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Kosten zusammen" sheetId="1" state="visible" r:id="rId2"/>
    <sheet name="Kosten Christoph" sheetId="2" state="visible" r:id="rId3"/>
    <sheet name="Erläuterungen" sheetId="3" state="visible" r:id="rId4"/>
    <sheet name="Statistik" sheetId="4" state="visible" r:id="rId5"/>
    <sheet name="Graphik" sheetId="5" state="visible" r:id="rId6"/>
  </sheets>
  <definedNames>
    <definedName function="false" hidden="false" localSheetId="1" name="_xlnm.Print_Area" vbProcedure="false">'Kosten Christoph'!$A$1:$AA$250</definedName>
    <definedName function="false" hidden="false" localSheetId="0" name="_xlnm.Print_Area" vbProcedure="false">'Kosten zusammen'!$A$1:$AA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88">
  <si>
    <t xml:space="preserve">Datum</t>
  </si>
  <si>
    <t xml:space="preserve">Flug-, Visa- und Pauschalreisekosten</t>
  </si>
  <si>
    <t xml:space="preserve">Art</t>
  </si>
  <si>
    <t xml:space="preserve">Gesamt- preis [Landw]</t>
  </si>
  <si>
    <t xml:space="preserve">Gesamt- preis [EUR]</t>
  </si>
  <si>
    <t xml:space="preserve">Preis     p. P. [EUR]</t>
  </si>
  <si>
    <t xml:space="preserve">27.02.08</t>
  </si>
  <si>
    <r>
      <rPr>
        <sz val="10"/>
        <rFont val="Arial"/>
        <family val="2"/>
      </rPr>
      <t xml:space="preserve">Flug FRA-AUH-BJS; KTM-AUH-FRA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Flug Xian-Xining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eiserücktrittsversicherung Flug </t>
    </r>
    <r>
      <rPr>
        <vertAlign val="superscript"/>
        <sz val="10"/>
        <rFont val="Arial"/>
        <family val="2"/>
      </rPr>
      <t xml:space="preserve">3</t>
    </r>
  </si>
  <si>
    <t xml:space="preserve">27.08.08</t>
  </si>
  <si>
    <t xml:space="preserve">Visum China</t>
  </si>
  <si>
    <t xml:space="preserve">Visavermittlung chinavisum24.de</t>
  </si>
  <si>
    <t xml:space="preserve">Visum Nepal 15 Tage</t>
  </si>
  <si>
    <t xml:space="preserve">50 USD</t>
  </si>
  <si>
    <r>
      <rPr>
        <sz val="10"/>
        <rFont val="Arial"/>
        <family val="2"/>
      </rPr>
      <t xml:space="preserve">Versandgebühr Einschreiben </t>
    </r>
    <r>
      <rPr>
        <vertAlign val="superscript"/>
        <sz val="10"/>
        <rFont val="Arial"/>
        <family val="2"/>
      </rPr>
      <t xml:space="preserve">4</t>
    </r>
  </si>
  <si>
    <t xml:space="preserve">04.09.08</t>
  </si>
  <si>
    <r>
      <rPr>
        <sz val="10"/>
        <rFont val="Arial"/>
        <family val="2"/>
      </rPr>
      <t xml:space="preserve">Tibet-Rundreise </t>
    </r>
    <r>
      <rPr>
        <vertAlign val="superscript"/>
        <sz val="10"/>
        <rFont val="Arial"/>
        <family val="2"/>
      </rPr>
      <t xml:space="preserve">5</t>
    </r>
  </si>
  <si>
    <t xml:space="preserve">Hotel in Beijing s.u.</t>
  </si>
  <si>
    <t xml:space="preserve">Hotel in Xining s.u.</t>
  </si>
  <si>
    <t xml:space="preserve">EUR</t>
  </si>
  <si>
    <t xml:space="preserve">EUR  p. P.</t>
  </si>
  <si>
    <t xml:space="preserve">Übernachtungen</t>
  </si>
  <si>
    <t xml:space="preserve">Transport / Treibstoff</t>
  </si>
  <si>
    <t xml:space="preserve">Mahlzeiten / Einkäufe Nahrungsmittel</t>
  </si>
  <si>
    <t xml:space="preserve">Programm / Eintritte </t>
  </si>
  <si>
    <t xml:space="preserve">Sonstiges (Souvenirs, private Einkäufe, etc.)</t>
  </si>
  <si>
    <t xml:space="preserve">Unterkunft</t>
  </si>
  <si>
    <t xml:space="preserve">Leistung</t>
  </si>
  <si>
    <t xml:space="preserve">Zimmer- preis    [AED]</t>
  </si>
  <si>
    <t xml:space="preserve">Zimmer- preis      [EUR]</t>
  </si>
  <si>
    <t xml:space="preserve">Preis   p. P. [EUR]</t>
  </si>
  <si>
    <t xml:space="preserve">Transportmittel</t>
  </si>
  <si>
    <t xml:space="preserve">Gesamt-kosten [AED]</t>
  </si>
  <si>
    <t xml:space="preserve">Gesamt- kosten [EUR]</t>
  </si>
  <si>
    <t xml:space="preserve">Kosten p. P. [EUR]</t>
  </si>
  <si>
    <t xml:space="preserve">Gesamt- preis [AED]</t>
  </si>
  <si>
    <t xml:space="preserve">Gesamt- preis   [EUR]</t>
  </si>
  <si>
    <t xml:space="preserve">Preis  p. P. [EUR]</t>
  </si>
  <si>
    <t xml:space="preserve">Preis    p. P.    [EUR]</t>
  </si>
  <si>
    <r>
      <rPr>
        <sz val="10"/>
        <rFont val="Arial"/>
        <family val="2"/>
      </rPr>
      <t xml:space="preserve">Tagesbezogene Bar- und </t>
    </r>
    <r>
      <rPr>
        <sz val="10"/>
        <color rgb="FF808080"/>
        <rFont val="Arial"/>
        <family val="2"/>
      </rPr>
      <t xml:space="preserve">Kredit</t>
    </r>
    <r>
      <rPr>
        <sz val="10"/>
        <rFont val="Arial"/>
        <family val="2"/>
      </rPr>
      <t xml:space="preserve">ausgaben</t>
    </r>
  </si>
  <si>
    <t xml:space="preserve">03.10.08     Fr</t>
  </si>
  <si>
    <t xml:space="preserve">Le Royal Meridien *****</t>
  </si>
  <si>
    <t xml:space="preserve">DZ mit AC,</t>
  </si>
  <si>
    <t xml:space="preserve">Taxi Flughafen - Hotel</t>
  </si>
  <si>
    <t xml:space="preserve">Khalifa Street</t>
  </si>
  <si>
    <t xml:space="preserve">Du, WC,</t>
  </si>
  <si>
    <t xml:space="preserve">Tel. +971-2674-2020</t>
  </si>
  <si>
    <t xml:space="preserve">credit</t>
  </si>
  <si>
    <t xml:space="preserve">Abu Dhabi</t>
  </si>
  <si>
    <t xml:space="preserve">cash</t>
  </si>
  <si>
    <t xml:space="preserve">04.10.08 Sa</t>
  </si>
  <si>
    <t xml:space="preserve">Taxi zur Marina Mall</t>
  </si>
  <si>
    <t xml:space="preserve">Burger King</t>
  </si>
  <si>
    <t xml:space="preserve">AED</t>
  </si>
  <si>
    <t xml:space="preserve">Taxi Marina Mall - City</t>
  </si>
  <si>
    <t xml:space="preserve">Einkauf Carrefour</t>
  </si>
  <si>
    <t xml:space="preserve">KFC</t>
  </si>
  <si>
    <t xml:space="preserve">05.10.08 So</t>
  </si>
  <si>
    <t xml:space="preserve">Flugzeug Airbus A330-200</t>
  </si>
  <si>
    <t xml:space="preserve">Sitzplatz am</t>
  </si>
  <si>
    <t xml:space="preserve">Taxi Hotel-Moschee ret</t>
  </si>
  <si>
    <t xml:space="preserve">Dunkin Donuts</t>
  </si>
  <si>
    <t xml:space="preserve">Strand Eintritt</t>
  </si>
  <si>
    <t xml:space="preserve">Restgeld</t>
  </si>
  <si>
    <t xml:space="preserve">Flug Abu Dhabi AUH - Beijing BJS</t>
  </si>
  <si>
    <t xml:space="preserve">Notausgang</t>
  </si>
  <si>
    <t xml:space="preserve">Taxi zum Strand</t>
  </si>
  <si>
    <t xml:space="preserve">4 Flaschen Getränke</t>
  </si>
  <si>
    <t xml:space="preserve">(Reihe 33)</t>
  </si>
  <si>
    <t xml:space="preserve">Taxi zur Abu Dhabi Mall</t>
  </si>
  <si>
    <t xml:space="preserve">McDonalds</t>
  </si>
  <si>
    <t xml:space="preserve">Taxi Hotel - Flughafen</t>
  </si>
  <si>
    <t xml:space="preserve">Getränke Flughafen</t>
  </si>
  <si>
    <t xml:space="preserve">Restaurant Flughafen</t>
  </si>
  <si>
    <r>
      <rPr>
        <b val="true"/>
        <sz val="10"/>
        <rFont val="Arial"/>
        <family val="2"/>
      </rPr>
      <t xml:space="preserve">Zw-</t>
    </r>
    <r>
      <rPr>
        <b val="true"/>
        <sz val="10"/>
        <rFont val="Symbol"/>
        <family val="1"/>
        <charset val="2"/>
      </rPr>
      <t xml:space="preserve">S</t>
    </r>
  </si>
  <si>
    <t xml:space="preserve">Einheit</t>
  </si>
  <si>
    <t xml:space="preserve">Zimmer- preis    [Yuan]</t>
  </si>
  <si>
    <t xml:space="preserve">Gesamt-kosten [Yuan]</t>
  </si>
  <si>
    <t xml:space="preserve">Gesamt- preis [Yuan]</t>
  </si>
  <si>
    <t xml:space="preserve">06.10.08 Mo</t>
  </si>
  <si>
    <t xml:space="preserve">Home Inn **</t>
  </si>
  <si>
    <t xml:space="preserve">2 Wasser   </t>
  </si>
  <si>
    <t xml:space="preserve">No.61 Liangshidian Str</t>
  </si>
  <si>
    <t xml:space="preserve">McDonalds Beijing</t>
  </si>
  <si>
    <t xml:space="preserve">Tel. +86-106-317-3366</t>
  </si>
  <si>
    <t xml:space="preserve">Warmwasser</t>
  </si>
  <si>
    <t xml:space="preserve">Beijing</t>
  </si>
  <si>
    <t xml:space="preserve">Frühstück</t>
  </si>
  <si>
    <t xml:space="preserve">07.10.08     Di</t>
  </si>
  <si>
    <t xml:space="preserve">2x U-Bahn</t>
  </si>
  <si>
    <t xml:space="preserve">4 Bananen</t>
  </si>
  <si>
    <t xml:space="preserve">Eintritt Simatai Wall</t>
  </si>
  <si>
    <t xml:space="preserve">Souvenir Martin</t>
  </si>
  <si>
    <t xml:space="preserve">Yuan</t>
  </si>
  <si>
    <t xml:space="preserve">Bus Miyun</t>
  </si>
  <si>
    <t xml:space="preserve">2 Wasser</t>
  </si>
  <si>
    <t xml:space="preserve">Eintritt Himmelspark</t>
  </si>
  <si>
    <t xml:space="preserve">Taxi Miyun-Wall-Miyun</t>
  </si>
  <si>
    <t xml:space="preserve">2 Bier</t>
  </si>
  <si>
    <t xml:space="preserve">Minibus Miyun-Beijing</t>
  </si>
  <si>
    <t xml:space="preserve">2 Cola</t>
  </si>
  <si>
    <t xml:space="preserve">Fahrrad-Rikscha</t>
  </si>
  <si>
    <t xml:space="preserve">KFC Beijng Christoph</t>
  </si>
  <si>
    <t xml:space="preserve">KFC Beijing Martin</t>
  </si>
  <si>
    <t xml:space="preserve">08.10.08 Mi</t>
  </si>
  <si>
    <t xml:space="preserve">Nachtzug Beijing - Datong</t>
  </si>
  <si>
    <t xml:space="preserve">Hardsleeper</t>
  </si>
  <si>
    <t xml:space="preserve">U-Bahn</t>
  </si>
  <si>
    <t xml:space="preserve">Banane + Getränke</t>
  </si>
  <si>
    <t xml:space="preserve">Eintritt Sommerpalast</t>
  </si>
  <si>
    <t xml:space="preserve">6-Bett-Abteil</t>
  </si>
  <si>
    <t xml:space="preserve">Fahrräder Tagesmiete</t>
  </si>
  <si>
    <t xml:space="preserve">KFC Beijing   </t>
  </si>
  <si>
    <t xml:space="preserve">Eintritt Verb. Stadt</t>
  </si>
  <si>
    <t xml:space="preserve">Getränke</t>
  </si>
  <si>
    <t xml:space="preserve">Eintritt Himmelspark+</t>
  </si>
  <si>
    <t xml:space="preserve">Kaffee Martin</t>
  </si>
  <si>
    <t xml:space="preserve">09.10.08 Do</t>
  </si>
  <si>
    <t xml:space="preserve">Datong-Tour</t>
  </si>
  <si>
    <t xml:space="preserve">KFC Datong</t>
  </si>
  <si>
    <t xml:space="preserve">Eintritt 9-Dragon Wall</t>
  </si>
  <si>
    <t xml:space="preserve">Datong</t>
  </si>
  <si>
    <t xml:space="preserve">10.10.08      Fr</t>
  </si>
  <si>
    <t xml:space="preserve">Harmony Guesthouse</t>
  </si>
  <si>
    <t xml:space="preserve">DZ mit </t>
  </si>
  <si>
    <t xml:space="preserve">Bus Datong - Taiyuan</t>
  </si>
  <si>
    <t xml:space="preserve">Kekse, etc.</t>
  </si>
  <si>
    <t xml:space="preserve">2d-Karte Pingyao</t>
  </si>
  <si>
    <t xml:space="preserve">165 Nan Dajie</t>
  </si>
  <si>
    <t xml:space="preserve">Taxi in Taiyuan</t>
  </si>
  <si>
    <t xml:space="preserve">Abendessen Pingyao</t>
  </si>
  <si>
    <t xml:space="preserve">Tel. +86-135-930-85633</t>
  </si>
  <si>
    <t xml:space="preserve">Bus Taiyuan - Pingyao</t>
  </si>
  <si>
    <t xml:space="preserve">Pingyao</t>
  </si>
  <si>
    <t xml:space="preserve">Motor-Rikscha zum GH</t>
  </si>
  <si>
    <t xml:space="preserve">11.10.08   Sa</t>
  </si>
  <si>
    <t xml:space="preserve">Motor-Rikscha vom GH</t>
  </si>
  <si>
    <t xml:space="preserve">Frühstück Pingyao</t>
  </si>
  <si>
    <t xml:space="preserve">Bus Pingyao-Hua Shan</t>
  </si>
  <si>
    <t xml:space="preserve">3 Cola, 3 Wasser</t>
  </si>
  <si>
    <t xml:space="preserve">Taxi in Hua Shan</t>
  </si>
  <si>
    <t xml:space="preserve">Mittagessen</t>
  </si>
  <si>
    <t xml:space="preserve">Hua Shan</t>
  </si>
  <si>
    <t xml:space="preserve">Abendessen Hua Shan</t>
  </si>
  <si>
    <t xml:space="preserve">12.10.08  So</t>
  </si>
  <si>
    <t xml:space="preserve">Qixian Youth Hostel</t>
  </si>
  <si>
    <t xml:space="preserve">4er-Zimmer</t>
  </si>
  <si>
    <t xml:space="preserve">Shuttle-Bus Hua Shan</t>
  </si>
  <si>
    <t xml:space="preserve">Frühstück Christoph</t>
  </si>
  <si>
    <t xml:space="preserve">Eintritt Hua Shan</t>
  </si>
  <si>
    <t xml:space="preserve">1 Beixin Jie</t>
  </si>
  <si>
    <t xml:space="preserve">(2er Beleg.)</t>
  </si>
  <si>
    <t xml:space="preserve">Seilbahn Hua Shan</t>
  </si>
  <si>
    <t xml:space="preserve">Frühstück Martin</t>
  </si>
  <si>
    <t xml:space="preserve">Plankenpfad</t>
  </si>
  <si>
    <t xml:space="preserve">Tel. +86-298-814-3781</t>
  </si>
  <si>
    <t xml:space="preserve">shared Du,</t>
  </si>
  <si>
    <t xml:space="preserve">Mittagessen Martin</t>
  </si>
  <si>
    <t xml:space="preserve">Xian</t>
  </si>
  <si>
    <t xml:space="preserve">WC</t>
  </si>
  <si>
    <t xml:space="preserve">2 Cola, 2 Wasser</t>
  </si>
  <si>
    <t xml:space="preserve">Bus Hua Shan - Xian</t>
  </si>
  <si>
    <t xml:space="preserve">McDonalds Xian</t>
  </si>
  <si>
    <t xml:space="preserve">13.10.08  Mo</t>
  </si>
  <si>
    <t xml:space="preserve">DZ mit</t>
  </si>
  <si>
    <t xml:space="preserve">Terrakotta-Bus</t>
  </si>
  <si>
    <t xml:space="preserve">Eintritt Terrakotta</t>
  </si>
  <si>
    <t xml:space="preserve">Souvenier Terrakotta-Armee</t>
  </si>
  <si>
    <t xml:space="preserve">Cola, Wasser</t>
  </si>
  <si>
    <t xml:space="preserve">Eintritt Drum Tower</t>
  </si>
  <si>
    <t xml:space="preserve">Gemälde Martin</t>
  </si>
  <si>
    <t xml:space="preserve">Stadtbus Xian</t>
  </si>
  <si>
    <t xml:space="preserve">Tee Martin</t>
  </si>
  <si>
    <t xml:space="preserve">2x McDonalds Xian Eis</t>
  </si>
  <si>
    <t xml:space="preserve">14.10.08      Di</t>
  </si>
  <si>
    <t xml:space="preserve">Xining Mansion ****</t>
  </si>
  <si>
    <t xml:space="preserve">Frühstück Airport Xian</t>
  </si>
  <si>
    <t xml:space="preserve">Trinkgeld Hotel Xining</t>
  </si>
  <si>
    <t xml:space="preserve">61 Jianguo Road</t>
  </si>
  <si>
    <t xml:space="preserve">Airport-Shuttle Xian</t>
  </si>
  <si>
    <t xml:space="preserve">KFC Xining</t>
  </si>
  <si>
    <t xml:space="preserve">Kopien Permit im Hotel</t>
  </si>
  <si>
    <t xml:space="preserve">Tel. +86-971-816-4999</t>
  </si>
  <si>
    <r>
      <rPr>
        <sz val="10"/>
        <rFont val="Arial"/>
        <family val="2"/>
      </rPr>
      <t xml:space="preserve">Flug Xian-Xining </t>
    </r>
    <r>
      <rPr>
        <vertAlign val="superscript"/>
        <sz val="10"/>
        <rFont val="Arial"/>
        <family val="2"/>
      </rPr>
      <t xml:space="preserve">6</t>
    </r>
  </si>
  <si>
    <t xml:space="preserve">fiktiv</t>
  </si>
  <si>
    <t xml:space="preserve">Xining   </t>
  </si>
  <si>
    <t xml:space="preserve">Airport-Shuttle Xining</t>
  </si>
  <si>
    <t xml:space="preserve">15.10.08  Mi</t>
  </si>
  <si>
    <r>
      <rPr>
        <sz val="10"/>
        <rFont val="Arial"/>
        <family val="2"/>
      </rPr>
      <t xml:space="preserve">Qinghai-Express Xining - Lhasa </t>
    </r>
    <r>
      <rPr>
        <vertAlign val="superscript"/>
        <sz val="10"/>
        <rFont val="Arial"/>
        <family val="2"/>
      </rPr>
      <t xml:space="preserve">6</t>
    </r>
  </si>
  <si>
    <t xml:space="preserve">Softsleeper</t>
  </si>
  <si>
    <t xml:space="preserve">Stadtbus Xining</t>
  </si>
  <si>
    <t xml:space="preserve">Eintritt Ta'er Si</t>
  </si>
  <si>
    <t xml:space="preserve">4-Bett-Abteil</t>
  </si>
  <si>
    <t xml:space="preserve">Taxi zu Ta'er Si</t>
  </si>
  <si>
    <t xml:space="preserve">KFC Xining incl. Fritten</t>
  </si>
  <si>
    <t xml:space="preserve">Taxi  vonTa'er Si</t>
  </si>
  <si>
    <t xml:space="preserve">KFC Xining Eis</t>
  </si>
  <si>
    <t xml:space="preserve">2 Snickers</t>
  </si>
  <si>
    <t xml:space="preserve">Gebäck, etc.</t>
  </si>
  <si>
    <t xml:space="preserve">2 Bananen Christoph</t>
  </si>
  <si>
    <t xml:space="preserve">5 Wasser, 3 Cola</t>
  </si>
  <si>
    <t xml:space="preserve">16.10.08  Do</t>
  </si>
  <si>
    <t xml:space="preserve">Thangka Hotel ***</t>
  </si>
  <si>
    <t xml:space="preserve">Jeep mit Fahrer &amp; Guide</t>
  </si>
  <si>
    <t xml:space="preserve">3 Wasser</t>
  </si>
  <si>
    <t xml:space="preserve">38 Yu Tuo Road</t>
  </si>
  <si>
    <t xml:space="preserve">2 Nudelgerichte</t>
  </si>
  <si>
    <t xml:space="preserve">Tel. +86-891-630-8866</t>
  </si>
  <si>
    <t xml:space="preserve">Lhasa</t>
  </si>
  <si>
    <t xml:space="preserve">17.10.08     Fr</t>
  </si>
  <si>
    <t xml:space="preserve">3 Wasser (incl. Guide)</t>
  </si>
  <si>
    <t xml:space="preserve">Eintritt Jokhang </t>
  </si>
  <si>
    <t xml:space="preserve">Gebetstrommel Christoph</t>
  </si>
  <si>
    <t xml:space="preserve">Abendessen (64Y+Tip)</t>
  </si>
  <si>
    <t xml:space="preserve">Eintritt Potala</t>
  </si>
  <si>
    <t xml:space="preserve">Musik-CD</t>
  </si>
  <si>
    <t xml:space="preserve">Foto Point Potala</t>
  </si>
  <si>
    <t xml:space="preserve">Spende</t>
  </si>
  <si>
    <t xml:space="preserve">18.10.08     Sa</t>
  </si>
  <si>
    <t xml:space="preserve">4 Wasser</t>
  </si>
  <si>
    <t xml:space="preserve">Eintritt Drepung</t>
  </si>
  <si>
    <t xml:space="preserve">Spenden</t>
  </si>
  <si>
    <t xml:space="preserve">Eintritt Norbulinka</t>
  </si>
  <si>
    <t xml:space="preserve">Mittagessen </t>
  </si>
  <si>
    <t xml:space="preserve">Eintritt Sera</t>
  </si>
  <si>
    <t xml:space="preserve">19.10.08      So</t>
  </si>
  <si>
    <t xml:space="preserve">6 Wasser</t>
  </si>
  <si>
    <t xml:space="preserve">Permit Nam Tso</t>
  </si>
  <si>
    <t xml:space="preserve">Abendessen</t>
  </si>
  <si>
    <t xml:space="preserve">20.10.08 Mo</t>
  </si>
  <si>
    <t xml:space="preserve">Yulong Holiday Hotel ***</t>
  </si>
  <si>
    <t xml:space="preserve">Eintritt Tsetang Martin</t>
  </si>
  <si>
    <t xml:space="preserve">Gebetsfahne</t>
  </si>
  <si>
    <t xml:space="preserve">16 Nedong Road</t>
  </si>
  <si>
    <t xml:space="preserve">Eintritt Mindroling</t>
  </si>
  <si>
    <t xml:space="preserve">Tel. +86-893-783-2888</t>
  </si>
  <si>
    <t xml:space="preserve">Tsetang</t>
  </si>
  <si>
    <t xml:space="preserve">21.10.08       Di</t>
  </si>
  <si>
    <t xml:space="preserve">Einkauf</t>
  </si>
  <si>
    <t xml:space="preserve">Eintritt Kumbum</t>
  </si>
  <si>
    <t xml:space="preserve">Yak-Fotos</t>
  </si>
  <si>
    <t xml:space="preserve">3  Bananen</t>
  </si>
  <si>
    <t xml:space="preserve">Fotoerlaubnis Kumbum</t>
  </si>
  <si>
    <t xml:space="preserve">Videoerlaubnis Kumbum</t>
  </si>
  <si>
    <t xml:space="preserve">Gyantse</t>
  </si>
  <si>
    <t xml:space="preserve">Getränke Abendessen</t>
  </si>
  <si>
    <t xml:space="preserve">Lippenstift Martin</t>
  </si>
  <si>
    <t xml:space="preserve">22.10.08 Mi</t>
  </si>
  <si>
    <t xml:space="preserve">Manasarovar Hotel ***</t>
  </si>
  <si>
    <t xml:space="preserve">2 Dosen Lhasa Bier</t>
  </si>
  <si>
    <t xml:space="preserve">Eintritt Shalu</t>
  </si>
  <si>
    <t xml:space="preserve">Fotoerlaubnis Shalu</t>
  </si>
  <si>
    <t xml:space="preserve">20 Qingdao Lu</t>
  </si>
  <si>
    <t xml:space="preserve">Eintritt Tashilunpo</t>
  </si>
  <si>
    <t xml:space="preserve">Tel. +86-892-883-9999 /-6888</t>
  </si>
  <si>
    <t xml:space="preserve">Shigatse</t>
  </si>
  <si>
    <t xml:space="preserve">23.10.08 Do</t>
  </si>
  <si>
    <t xml:space="preserve">Rongbuk Guesthouse</t>
  </si>
  <si>
    <t xml:space="preserve">DZ</t>
  </si>
  <si>
    <t xml:space="preserve">5 Wasser, 3 Cola, etc.</t>
  </si>
  <si>
    <t xml:space="preserve">Eintritt Sakya</t>
  </si>
  <si>
    <t xml:space="preserve">Spenden Sakya Kloster</t>
  </si>
  <si>
    <t xml:space="preserve">Außentoilette</t>
  </si>
  <si>
    <t xml:space="preserve">Permit EBC</t>
  </si>
  <si>
    <t xml:space="preserve">kein Telefon</t>
  </si>
  <si>
    <t xml:space="preserve">Basum Township, Dingri County</t>
  </si>
  <si>
    <t xml:space="preserve">24.10.08    Fr</t>
  </si>
  <si>
    <t xml:space="preserve">Am Do Hotel</t>
  </si>
  <si>
    <t xml:space="preserve">2 große Wasser</t>
  </si>
  <si>
    <t xml:space="preserve">Trinkgeld Fahrer &amp; Guide</t>
  </si>
  <si>
    <t xml:space="preserve">Außendusche</t>
  </si>
  <si>
    <t xml:space="preserve">Old Tingri</t>
  </si>
  <si>
    <t xml:space="preserve">25.10.08 Sa</t>
  </si>
  <si>
    <t xml:space="preserve">Sherpa Hotel</t>
  </si>
  <si>
    <t xml:space="preserve">Bier</t>
  </si>
  <si>
    <t xml:space="preserve">Khasa</t>
  </si>
  <si>
    <t xml:space="preserve">Tel. +86-135-189-85853</t>
  </si>
  <si>
    <t xml:space="preserve">Zhangmu</t>
  </si>
  <si>
    <t xml:space="preserve">26.10.08  So</t>
  </si>
  <si>
    <t xml:space="preserve">4 Cola (Restgeld)</t>
  </si>
  <si>
    <t xml:space="preserve">Restgeld für Geldtausch (100 Y -&gt; 1000 R)</t>
  </si>
  <si>
    <t xml:space="preserve">China und Tibet</t>
  </si>
  <si>
    <t xml:space="preserve">Zimmer- preis    [Rup]</t>
  </si>
  <si>
    <t xml:space="preserve">Gesamt-kosten [Rup]</t>
  </si>
  <si>
    <t xml:space="preserve">Gesamt- preis [Rup]</t>
  </si>
  <si>
    <t xml:space="preserve">26.10.08 So</t>
  </si>
  <si>
    <t xml:space="preserve">Hotel Discovery Inn</t>
  </si>
  <si>
    <t xml:space="preserve">Taxi Kodari-Kathmandu</t>
  </si>
  <si>
    <t xml:space="preserve">20 USD</t>
  </si>
  <si>
    <t xml:space="preserve">Belly's Christoph</t>
  </si>
  <si>
    <t xml:space="preserve">Thamel nahe Thamel Chowk</t>
  </si>
  <si>
    <t xml:space="preserve">Belly's Martin</t>
  </si>
  <si>
    <t xml:space="preserve">Tel. +977-1-4229889</t>
  </si>
  <si>
    <t xml:space="preserve">Belly's Trinkgeld</t>
  </si>
  <si>
    <t xml:space="preserve">Kathmandu</t>
  </si>
  <si>
    <t xml:space="preserve">Getränke Christoph</t>
  </si>
  <si>
    <t xml:space="preserve">Getränke Martin</t>
  </si>
  <si>
    <t xml:space="preserve">Abendessen Christoph</t>
  </si>
  <si>
    <t xml:space="preserve">Abendessen Martin</t>
  </si>
  <si>
    <t xml:space="preserve">27.10.08 Mo</t>
  </si>
  <si>
    <t xml:space="preserve">Taxi Flughafen ret</t>
  </si>
  <si>
    <t xml:space="preserve">Eintritt Durbar Square</t>
  </si>
  <si>
    <t xml:space="preserve">2 Länder-Sticker Martin</t>
  </si>
  <si>
    <t xml:space="preserve">Rup</t>
  </si>
  <si>
    <t xml:space="preserve">Panorama-Rundflug</t>
  </si>
  <si>
    <t xml:space="preserve">T-Shirts</t>
  </si>
  <si>
    <t xml:space="preserve">Wasserschuhe</t>
  </si>
  <si>
    <t xml:space="preserve">2 Bier (500R+Tip)</t>
  </si>
  <si>
    <t xml:space="preserve">Karte Kathmandu Tal</t>
  </si>
  <si>
    <t xml:space="preserve">2x30 min Internetcafé</t>
  </si>
  <si>
    <t xml:space="preserve">28.10.08    Di</t>
  </si>
  <si>
    <t xml:space="preserve">Borderland Resort</t>
  </si>
  <si>
    <t xml:space="preserve">Doppelzelt</t>
  </si>
  <si>
    <t xml:space="preserve">Northfield Café Frühst.</t>
  </si>
  <si>
    <t xml:space="preserve">Canyoningtour</t>
  </si>
  <si>
    <t xml:space="preserve">incl. Übernachtung</t>
  </si>
  <si>
    <t xml:space="preserve">Tel. +977-1-4700894</t>
  </si>
  <si>
    <t xml:space="preserve">WC, Warmw.</t>
  </si>
  <si>
    <t xml:space="preserve">nahe Kodari</t>
  </si>
  <si>
    <t xml:space="preserve">Vollpension</t>
  </si>
  <si>
    <t xml:space="preserve">29.10.08 Mi</t>
  </si>
  <si>
    <t xml:space="preserve">Wasser Christoph</t>
  </si>
  <si>
    <t xml:space="preserve">Trinkgeld Borderland Personal</t>
  </si>
  <si>
    <t xml:space="preserve">Belly's incl. Tip</t>
  </si>
  <si>
    <t xml:space="preserve">30.10.08 Do</t>
  </si>
  <si>
    <t xml:space="preserve">Weizen Bakery Frühst.</t>
  </si>
  <si>
    <t xml:space="preserve">Motorroller</t>
  </si>
  <si>
    <t xml:space="preserve">Motorrad</t>
  </si>
  <si>
    <t xml:space="preserve">Mittagessen Bodnath</t>
  </si>
  <si>
    <t xml:space="preserve">Sprit 2x 5l</t>
  </si>
  <si>
    <t xml:space="preserve">Pashupatinath Führer</t>
  </si>
  <si>
    <t xml:space="preserve">Eintritt Bodnath Stupa</t>
  </si>
  <si>
    <t xml:space="preserve">Getränke etc.</t>
  </si>
  <si>
    <t xml:space="preserve">31.10.08     Fr</t>
  </si>
  <si>
    <t xml:space="preserve">Pushpa Guesthouse</t>
  </si>
  <si>
    <t xml:space="preserve">Bus KTM - Pokhara</t>
  </si>
  <si>
    <t xml:space="preserve">Mittagessen Highway</t>
  </si>
  <si>
    <t xml:space="preserve">Baidam, Lakeside</t>
  </si>
  <si>
    <t xml:space="preserve">Kuchen &amp; Bier incl. Tip</t>
  </si>
  <si>
    <t xml:space="preserve">Tel. +977-61-464332</t>
  </si>
  <si>
    <t xml:space="preserve">Lassie Christoph</t>
  </si>
  <si>
    <t xml:space="preserve">Pokhara</t>
  </si>
  <si>
    <t xml:space="preserve">Cola Martin</t>
  </si>
  <si>
    <t xml:space="preserve">Abendessen Trinkgeld</t>
  </si>
  <si>
    <t xml:space="preserve">Einkauf Proviant</t>
  </si>
  <si>
    <t xml:space="preserve">01.11.08     Sa</t>
  </si>
  <si>
    <t xml:space="preserve">Frühstück Pokhara</t>
  </si>
  <si>
    <t xml:space="preserve">1 h Ruderboot</t>
  </si>
  <si>
    <t xml:space="preserve">Spende Kinder WP Pagode</t>
  </si>
  <si>
    <t xml:space="preserve">Abendessen Pokara</t>
  </si>
  <si>
    <t xml:space="preserve">02.11.08    So</t>
  </si>
  <si>
    <t xml:space="preserve">Taxi Sarangkot ret</t>
  </si>
  <si>
    <t xml:space="preserve">German Bakery Frühst.</t>
  </si>
  <si>
    <r>
      <rPr>
        <sz val="10"/>
        <color rgb="FFFF0000"/>
        <rFont val="Arial"/>
        <family val="2"/>
      </rPr>
      <t xml:space="preserve">1 </t>
    </r>
    <r>
      <rPr>
        <sz val="10"/>
        <color rgb="FF808080"/>
        <rFont val="Arial"/>
        <family val="0"/>
      </rPr>
      <t xml:space="preserve">h </t>
    </r>
    <r>
      <rPr>
        <sz val="10"/>
        <color rgb="FFFF0000"/>
        <rFont val="Arial"/>
        <family val="2"/>
      </rPr>
      <t xml:space="preserve">P</t>
    </r>
    <r>
      <rPr>
        <sz val="10"/>
        <color rgb="FF808080"/>
        <rFont val="Arial"/>
        <family val="0"/>
      </rPr>
      <t xml:space="preserve">a</t>
    </r>
    <r>
      <rPr>
        <sz val="10"/>
        <color rgb="FFFF0000"/>
        <rFont val="Arial"/>
        <family val="2"/>
      </rPr>
      <t xml:space="preserve">r</t>
    </r>
    <r>
      <rPr>
        <sz val="10"/>
        <color rgb="FF808080"/>
        <rFont val="Arial"/>
        <family val="0"/>
      </rPr>
      <t xml:space="preserve">a</t>
    </r>
    <r>
      <rPr>
        <sz val="10"/>
        <color rgb="FFFF0000"/>
        <rFont val="Arial"/>
        <family val="2"/>
      </rPr>
      <t xml:space="preserve">g</t>
    </r>
    <r>
      <rPr>
        <sz val="10"/>
        <color rgb="FF808080"/>
        <rFont val="Arial"/>
        <family val="0"/>
      </rPr>
      <t xml:space="preserve">l</t>
    </r>
    <r>
      <rPr>
        <sz val="10"/>
        <color rgb="FFFF0000"/>
        <rFont val="Arial"/>
        <family val="2"/>
      </rPr>
      <t xml:space="preserve">i</t>
    </r>
    <r>
      <rPr>
        <sz val="10"/>
        <color rgb="FF808080"/>
        <rFont val="Arial"/>
        <family val="0"/>
      </rPr>
      <t xml:space="preserve">d</t>
    </r>
    <r>
      <rPr>
        <sz val="10"/>
        <color rgb="FFFF0000"/>
        <rFont val="Arial"/>
        <family val="2"/>
      </rPr>
      <t xml:space="preserve">i</t>
    </r>
    <r>
      <rPr>
        <sz val="10"/>
        <color rgb="FF808080"/>
        <rFont val="Arial"/>
        <family val="0"/>
      </rPr>
      <t xml:space="preserve">n</t>
    </r>
    <r>
      <rPr>
        <sz val="10"/>
        <color rgb="FFFF0000"/>
        <rFont val="Arial"/>
        <family val="2"/>
      </rPr>
      <t xml:space="preserve">g</t>
    </r>
    <r>
      <rPr>
        <sz val="10"/>
        <color rgb="FF808080"/>
        <rFont val="Arial"/>
        <family val="0"/>
      </rPr>
      <t xml:space="preserve"> M</t>
    </r>
    <r>
      <rPr>
        <sz val="10"/>
        <color rgb="FFFF0000"/>
        <rFont val="Arial"/>
        <family val="2"/>
      </rPr>
      <t xml:space="preserve">a</t>
    </r>
    <r>
      <rPr>
        <sz val="10"/>
        <color rgb="FF808080"/>
        <rFont val="Arial"/>
        <family val="0"/>
      </rPr>
      <t xml:space="preserve">r</t>
    </r>
    <r>
      <rPr>
        <sz val="10"/>
        <color rgb="FFFF0000"/>
        <rFont val="Arial"/>
        <family val="2"/>
      </rPr>
      <t xml:space="preserve">t</t>
    </r>
    <r>
      <rPr>
        <sz val="10"/>
        <color rgb="FF808080"/>
        <rFont val="Arial"/>
        <family val="0"/>
      </rPr>
      <t xml:space="preserve">i</t>
    </r>
    <r>
      <rPr>
        <sz val="10"/>
        <color rgb="FFFF0000"/>
        <rFont val="Arial"/>
        <family val="2"/>
      </rPr>
      <t xml:space="preserve">n</t>
    </r>
  </si>
  <si>
    <t xml:space="preserve">Taxi zur Main Bus Station</t>
  </si>
  <si>
    <t xml:space="preserve">2 Drinks</t>
  </si>
  <si>
    <t xml:space="preserve">Local Bus Begnas Tal</t>
  </si>
  <si>
    <t xml:space="preserve">Mittagessen Christoph</t>
  </si>
  <si>
    <t xml:space="preserve">Local Bus Pokhara</t>
  </si>
  <si>
    <t xml:space="preserve">Getränk Martin</t>
  </si>
  <si>
    <t xml:space="preserve">Taxi zur Lakeside</t>
  </si>
  <si>
    <t xml:space="preserve">03.11.08  Mo</t>
  </si>
  <si>
    <t xml:space="preserve">Hotel Silver Home</t>
  </si>
  <si>
    <t xml:space="preserve">Taxi zur Bus Station</t>
  </si>
  <si>
    <t xml:space="preserve">2 Schokoriegel</t>
  </si>
  <si>
    <t xml:space="preserve">Bus Pokhara - KTM</t>
  </si>
  <si>
    <t xml:space="preserve">Tel. +977-1-4262986</t>
  </si>
  <si>
    <t xml:space="preserve">Rostwasser</t>
  </si>
  <si>
    <t xml:space="preserve">04.11.08   Di</t>
  </si>
  <si>
    <t xml:space="preserve">Local Bus Bhaktapur</t>
  </si>
  <si>
    <t xml:space="preserve">Eintritt Bhaktaptur</t>
  </si>
  <si>
    <t xml:space="preserve">Local Bus Changu Narayan</t>
  </si>
  <si>
    <t xml:space="preserve">Eintritt Changu Narayan</t>
  </si>
  <si>
    <t xml:space="preserve">Local Bus Kathmandu</t>
  </si>
  <si>
    <t xml:space="preserve">2 Cola Roof Top Café</t>
  </si>
  <si>
    <t xml:space="preserve">05.11.08   Mi</t>
  </si>
  <si>
    <t xml:space="preserve">Local Bus Patan</t>
  </si>
  <si>
    <t xml:space="preserve">Eintritt Golden Temple</t>
  </si>
  <si>
    <t xml:space="preserve">Tempotücher</t>
  </si>
  <si>
    <t xml:space="preserve">2x60 min Internetcafé</t>
  </si>
  <si>
    <t xml:space="preserve">Minibus Buddhanilkanta</t>
  </si>
  <si>
    <t xml:space="preserve">2 erfolglose Telefonate etihad</t>
  </si>
  <si>
    <t xml:space="preserve">Minibus Kathmandu</t>
  </si>
  <si>
    <t xml:space="preserve">Fleecejacke Christoph</t>
  </si>
  <si>
    <t xml:space="preserve">2 Mars-Schokoriegel</t>
  </si>
  <si>
    <t xml:space="preserve">Fleeceshirt Christoph</t>
  </si>
  <si>
    <t xml:space="preserve">Fleecejacke Martin</t>
  </si>
  <si>
    <t xml:space="preserve">Postkarten Martin</t>
  </si>
  <si>
    <t xml:space="preserve">10 min Internetcafé</t>
  </si>
  <si>
    <t xml:space="preserve">Telefonat fly-international</t>
  </si>
  <si>
    <t xml:space="preserve">T-Shirts Christoph und Martin</t>
  </si>
  <si>
    <t xml:space="preserve">06.11.08   Do</t>
  </si>
  <si>
    <t xml:space="preserve">Taxi  Hotel - Flughafen</t>
  </si>
  <si>
    <t xml:space="preserve">Eintritt Swayambunath</t>
  </si>
  <si>
    <t xml:space="preserve">Souvenir</t>
  </si>
  <si>
    <t xml:space="preserve">Flug Kathmandu KTM-Abu Dhabi AUH</t>
  </si>
  <si>
    <t xml:space="preserve">Ausreisegebühr</t>
  </si>
  <si>
    <t xml:space="preserve">Belly*s Trinkgeld</t>
  </si>
  <si>
    <t xml:space="preserve">Sitzplatz</t>
  </si>
  <si>
    <t xml:space="preserve">2 Cola Swayambunath</t>
  </si>
  <si>
    <t xml:space="preserve">Flug Abu Dhabi AUH - Frankfurt Frau</t>
  </si>
  <si>
    <t xml:space="preserve">Reihe 19</t>
  </si>
  <si>
    <t xml:space="preserve">2 Cola und Chips Flugh.</t>
  </si>
  <si>
    <t xml:space="preserve">Verloren</t>
  </si>
  <si>
    <t xml:space="preserve">Nepal</t>
  </si>
  <si>
    <t xml:space="preserve">Summe</t>
  </si>
  <si>
    <t xml:space="preserve">Anzahl Personen:</t>
  </si>
  <si>
    <t xml:space="preserve">Umrechnung der Bar-Beträge anhand des Einkaufs-Wechselkurses:</t>
  </si>
  <si>
    <t xml:space="preserve">Gesamtpreis p. P.</t>
  </si>
  <si>
    <t xml:space="preserve">USD</t>
  </si>
  <si>
    <t xml:space="preserve">in Deutschland</t>
  </si>
  <si>
    <t xml:space="preserve">90 USD =</t>
  </si>
  <si>
    <t xml:space="preserve">EUR    -&gt;</t>
  </si>
  <si>
    <t xml:space="preserve">1  EUR =</t>
  </si>
  <si>
    <t xml:space="preserve">Legende:</t>
  </si>
  <si>
    <t xml:space="preserve">rot = individuelle, personenbezogene Ausgaben</t>
  </si>
  <si>
    <t xml:space="preserve">Tausch</t>
  </si>
  <si>
    <t xml:space="preserve">EUR in AED</t>
  </si>
  <si>
    <t xml:space="preserve">in Abu Dhabi</t>
  </si>
  <si>
    <t xml:space="preserve">50 EUR =</t>
  </si>
  <si>
    <t xml:space="preserve">AED    -&gt;</t>
  </si>
  <si>
    <t xml:space="preserve">CASH-Check Abu Dhabi</t>
  </si>
  <si>
    <t xml:space="preserve">i.O.</t>
  </si>
  <si>
    <t xml:space="preserve">grau = Kreditkartenzahlungen</t>
  </si>
  <si>
    <t xml:space="preserve">60 EUR =</t>
  </si>
  <si>
    <t xml:space="preserve">fett braun = Fremdwährungszahlung</t>
  </si>
  <si>
    <t xml:space="preserve">=&gt; Mittlere Kurs</t>
  </si>
  <si>
    <t xml:space="preserve">110 EUR =</t>
  </si>
  <si>
    <t xml:space="preserve">gold = geschätzte Realkosten Tibet-Rundreise (pauschal bezahlt)</t>
  </si>
  <si>
    <t xml:space="preserve">Pauschal bezahlt</t>
  </si>
  <si>
    <t xml:space="preserve">in Beijing</t>
  </si>
  <si>
    <t xml:space="preserve">2000 Y =</t>
  </si>
  <si>
    <t xml:space="preserve">1 EUR =</t>
  </si>
  <si>
    <t xml:space="preserve">CASH-Check China</t>
  </si>
  <si>
    <t xml:space="preserve">Geschätzt</t>
  </si>
  <si>
    <t xml:space="preserve">(ohne Mahlzeiten, dafür mit regulären Hotelpreisen ohne Rabatt)</t>
  </si>
  <si>
    <t xml:space="preserve">in Hua Shan</t>
  </si>
  <si>
    <t xml:space="preserve">1000 Y =</t>
  </si>
  <si>
    <t xml:space="preserve">in Xian</t>
  </si>
  <si>
    <t xml:space="preserve">=&gt; Mittlerer Kurs</t>
  </si>
  <si>
    <t xml:space="preserve">in China</t>
  </si>
  <si>
    <t xml:space="preserve">6000 Y =</t>
  </si>
  <si>
    <t xml:space="preserve">EUR   -&gt; </t>
  </si>
  <si>
    <t xml:space="preserve">Auszahlg</t>
  </si>
  <si>
    <t xml:space="preserve">in Lhasa</t>
  </si>
  <si>
    <t xml:space="preserve">870 Y</t>
  </si>
  <si>
    <t xml:space="preserve">(entspricht bei o. a. Kurs 95,14 EUR, d. h. 47,57 EUR p.P.)</t>
  </si>
  <si>
    <t xml:space="preserve">Yuan in Rupien (1000R=100Y=10,937EUR)</t>
  </si>
  <si>
    <t xml:space="preserve">an der Grenze</t>
  </si>
  <si>
    <t xml:space="preserve">1000 R =</t>
  </si>
  <si>
    <t xml:space="preserve">Rupien</t>
  </si>
  <si>
    <t xml:space="preserve">CASH-Check Nepal</t>
  </si>
  <si>
    <t xml:space="preserve">n.i.O.</t>
  </si>
  <si>
    <t xml:space="preserve">in Kathmandu</t>
  </si>
  <si>
    <t xml:space="preserve">30000 R =</t>
  </si>
  <si>
    <t xml:space="preserve">10000 R =</t>
  </si>
  <si>
    <t xml:space="preserve">in Pokhara</t>
  </si>
  <si>
    <t xml:space="preserve">443 Rupien = 4,48 EUR fehlen</t>
  </si>
  <si>
    <t xml:space="preserve">         (siehe Tabelle)</t>
  </si>
  <si>
    <t xml:space="preserve">in Nepal</t>
  </si>
  <si>
    <t xml:space="preserve">61000 R =</t>
  </si>
  <si>
    <t xml:space="preserve">KFC Beijng</t>
  </si>
  <si>
    <t xml:space="preserve">Frühstück </t>
  </si>
  <si>
    <t xml:space="preserve">Souvenir Terrakotta-Armee</t>
  </si>
  <si>
    <t xml:space="preserve">2 Bananen </t>
  </si>
  <si>
    <t xml:space="preserve">Gebetstrommel </t>
  </si>
  <si>
    <t xml:space="preserve">Belly's </t>
  </si>
  <si>
    <t xml:space="preserve">Getränke </t>
  </si>
  <si>
    <t xml:space="preserve">Abendessen </t>
  </si>
  <si>
    <t xml:space="preserve">Belly's</t>
  </si>
  <si>
    <t xml:space="preserve">Wasser </t>
  </si>
  <si>
    <t xml:space="preserve">Lassie </t>
  </si>
  <si>
    <t xml:space="preserve">Fleecejacke </t>
  </si>
  <si>
    <t xml:space="preserve">Fleeceshirt </t>
  </si>
  <si>
    <t xml:space="preserve">Nr</t>
  </si>
  <si>
    <t xml:space="preserve">Erläuterungen</t>
  </si>
  <si>
    <t xml:space="preserve">Flug mit der Etihad Airways; Frankfurt - Abu Dhabi - Beijing; Kathmandu - Abu Dhabi - Frankfurt; Storno 240 EUR, Umbuchung 100 EUR</t>
  </si>
  <si>
    <t xml:space="preserve">     gebucht über fly-international Ingolstadt</t>
  </si>
  <si>
    <t xml:space="preserve">Flug mit der China Eastern Airlines; Xian - Xining; Kosten im Gesamtpaket Tibet enthalten</t>
  </si>
  <si>
    <t xml:space="preserve">Reiserücktrittsversicherung (RRV) für Flug mit Etihad Airways: Erstattung von 80% der Stornogebühren (240 EUR)</t>
  </si>
  <si>
    <t xml:space="preserve">Trägt Christoph, der edle Spender ;-)</t>
  </si>
  <si>
    <t xml:space="preserve">Vom ursprünglich bezahlten Betrag von 1282 EUR p.P. (1358 EUR gesamt - 2x26 EUR Hotel Beijing - 24 EUR Hotel Xining = 1282 EUR) werden die</t>
  </si>
  <si>
    <t xml:space="preserve">vor Ort zurückerhaltenen 47,57 EUR p.P. (entspricht 435 Y für Entfall Ganden Kloster) abgezogen (= Realkosten für Pauschalreise; ohne individuelle)</t>
  </si>
  <si>
    <t xml:space="preserve">Gebühren der Bank für die Transaktion)</t>
  </si>
  <si>
    <t xml:space="preserve">Qinghai-Express und Inlandsflug Xian-Xining im Gesamtpaket "Tibet-Rundreise" enthalten</t>
  </si>
  <si>
    <t xml:space="preserve">Kleine Statistik</t>
  </si>
  <si>
    <t xml:space="preserve">Kosten für Unterkunft</t>
  </si>
  <si>
    <t xml:space="preserve">Billigste Unterkunft</t>
  </si>
  <si>
    <t xml:space="preserve">400 Rupien</t>
  </si>
  <si>
    <t xml:space="preserve">2,02 EUR pro Person</t>
  </si>
  <si>
    <t xml:space="preserve">Teuerste Unterkunft</t>
  </si>
  <si>
    <t xml:space="preserve">Le Royal Meridien</t>
  </si>
  <si>
    <t xml:space="preserve">928 AED am Sa</t>
  </si>
  <si>
    <t xml:space="preserve">94,92 EUR pro Person</t>
  </si>
  <si>
    <t xml:space="preserve">Durchschnittl. Unterkunftspreis pro Pers und Nacht *</t>
  </si>
  <si>
    <t xml:space="preserve">305,78 EUR / 21 Nächte</t>
  </si>
  <si>
    <t xml:space="preserve">mit Abu Dhabi</t>
  </si>
  <si>
    <t xml:space="preserve">14,56 EUR p. P. &amp; N.</t>
  </si>
  <si>
    <t xml:space="preserve">139,67 EUR / 19 Nächte</t>
  </si>
  <si>
    <t xml:space="preserve">ohne Dhabi</t>
  </si>
  <si>
    <t xml:space="preserve">7,35 EUR p. P. &amp; N.</t>
  </si>
  <si>
    <t xml:space="preserve">* bezogen auf die selbst bezahlten Hotels außerhalb des Pauschalpakets</t>
  </si>
  <si>
    <t xml:space="preserve">Zurückgelegte Wege i. A. vom Verkehrsmittel</t>
  </si>
  <si>
    <t xml:space="preserve">Geflogene Strecke per Flugzeug</t>
  </si>
  <si>
    <t xml:space="preserve">Frankfurt - Abu Dhabi</t>
  </si>
  <si>
    <t xml:space="preserve">km</t>
  </si>
  <si>
    <t xml:space="preserve">Abu Dhabi - Beijing</t>
  </si>
  <si>
    <t xml:space="preserve">Xian - Xining</t>
  </si>
  <si>
    <t xml:space="preserve">Kathmandu - Abu Dhabi</t>
  </si>
  <si>
    <t xml:space="preserve">Abu Dhabi - Frankfurt</t>
  </si>
  <si>
    <t xml:space="preserve">Gefahrene Strecke per Zug</t>
  </si>
  <si>
    <t xml:space="preserve">Beijing - Datong</t>
  </si>
  <si>
    <t xml:space="preserve">Xining - Lhasa</t>
  </si>
  <si>
    <t xml:space="preserve">Gefahrene Strecke per Jeep</t>
  </si>
  <si>
    <t xml:space="preserve">Lhasa und Umgebung</t>
  </si>
  <si>
    <t xml:space="preserve">Lhasa - Zhangmu + Abstecher</t>
  </si>
  <si>
    <t xml:space="preserve">Kodari - Kathmandu</t>
  </si>
  <si>
    <t xml:space="preserve">Gefahrene Strecke per Bus</t>
  </si>
  <si>
    <t xml:space="preserve">Beijing - Miyun</t>
  </si>
  <si>
    <t xml:space="preserve">Datong - Taiyuan</t>
  </si>
  <si>
    <t xml:space="preserve">Taiyuan - Pingyao</t>
  </si>
  <si>
    <t xml:space="preserve">Pingyao - Hua Shan</t>
  </si>
  <si>
    <t xml:space="preserve">Shuttle-Bus Hua Shan ret.</t>
  </si>
  <si>
    <t xml:space="preserve">Hua Shan - Xian</t>
  </si>
  <si>
    <t xml:space="preserve">Terrakotta-Bus ret.</t>
  </si>
  <si>
    <t xml:space="preserve">4x Stadtbus Xian</t>
  </si>
  <si>
    <t xml:space="preserve">Kathmandu - Pokhara</t>
  </si>
  <si>
    <t xml:space="preserve">Local Bus Begnas Tal ret.</t>
  </si>
  <si>
    <t xml:space="preserve">Pokhara - Kathmandu</t>
  </si>
  <si>
    <t xml:space="preserve">Kathmandu - Bhaktapur</t>
  </si>
  <si>
    <t xml:space="preserve">Bhaktapur - Changu Narayan</t>
  </si>
  <si>
    <t xml:space="preserve">Changu Narayan - Bhaktapur</t>
  </si>
  <si>
    <t xml:space="preserve">Bhaktapur - Kathmandu</t>
  </si>
  <si>
    <t xml:space="preserve">Kathmandu - Patan</t>
  </si>
  <si>
    <t xml:space="preserve">Patan - Kathmandu</t>
  </si>
  <si>
    <t xml:space="preserve">Gefahrene Strecke per Minibus</t>
  </si>
  <si>
    <t xml:space="preserve">Miyun - Beijing</t>
  </si>
  <si>
    <t xml:space="preserve">Datong und Umgebung</t>
  </si>
  <si>
    <t xml:space="preserve">Kathmandu - Buddhanilkhanta</t>
  </si>
  <si>
    <t xml:space="preserve">Buddhanilkhanta - Kathmandu</t>
  </si>
  <si>
    <t xml:space="preserve">Gefahrene Strecke per Taxi</t>
  </si>
  <si>
    <t xml:space="preserve">Abu Dhabi Airport - Hotel</t>
  </si>
  <si>
    <t xml:space="preserve">4x in Abu Dhabi</t>
  </si>
  <si>
    <t xml:space="preserve">Abu Dhabi Moschee ret.</t>
  </si>
  <si>
    <t xml:space="preserve">Hotel - Abu Dhabi Airport</t>
  </si>
  <si>
    <t xml:space="preserve">Miyun - Simatai</t>
  </si>
  <si>
    <t xml:space="preserve">Simatai - Miyun</t>
  </si>
  <si>
    <t xml:space="preserve">1x in Taiyuan</t>
  </si>
  <si>
    <t xml:space="preserve">2x in Hua Shan</t>
  </si>
  <si>
    <t xml:space="preserve">Xining - Ta'er Si ret.</t>
  </si>
  <si>
    <t xml:space="preserve">Kathmandu Airport ret.</t>
  </si>
  <si>
    <t xml:space="preserve">Kathmandu - Borderland</t>
  </si>
  <si>
    <t xml:space="preserve">Borderland - Kathmandu</t>
  </si>
  <si>
    <t xml:space="preserve">Pokhara - Sarangkot</t>
  </si>
  <si>
    <t xml:space="preserve">3x Taxi in Pokhara</t>
  </si>
  <si>
    <t xml:space="preserve">Kathmandu Airport   </t>
  </si>
  <si>
    <t xml:space="preserve">Gefahrene Strecke per Fahrrad</t>
  </si>
  <si>
    <t xml:space="preserve">Sommerpalast etc.</t>
  </si>
  <si>
    <t xml:space="preserve">Gefahrene Strecke per Motorrad</t>
  </si>
  <si>
    <t xml:space="preserve">Kathmandu - Nagarkot ret.</t>
  </si>
  <si>
    <t xml:space="preserve">Gefahrene Strecke per (Motor-)Rikscha</t>
  </si>
  <si>
    <t xml:space="preserve">1x in Beijing</t>
  </si>
  <si>
    <t xml:space="preserve">2x in Pingyao</t>
  </si>
  <si>
    <t xml:space="preserve">Gefahrene Strecke per U-Bahn</t>
  </si>
  <si>
    <t xml:space="preserve">4x in Beijing</t>
  </si>
  <si>
    <t xml:space="preserve">Gefahrene Strecke per Seilbahn</t>
  </si>
  <si>
    <t xml:space="preserve">Hua Shan Abfahrt</t>
  </si>
  <si>
    <t xml:space="preserve">Gefahrene Strecke per Boot</t>
  </si>
  <si>
    <t xml:space="preserve">Phewa Tal</t>
  </si>
  <si>
    <t xml:space="preserve">Zurückgelegte Strecke zu Fuß</t>
  </si>
  <si>
    <t xml:space="preserve">in Datong (u.a. KFC)</t>
  </si>
  <si>
    <t xml:space="preserve">in Pingyao</t>
  </si>
  <si>
    <t xml:space="preserve">Hua Shan Bergtour</t>
  </si>
  <si>
    <t xml:space="preserve">in Xining (u.a. KFC)</t>
  </si>
  <si>
    <t xml:space="preserve">am Nam Tso</t>
  </si>
  <si>
    <t xml:space="preserve">Rongbuk - Everest Base Camp</t>
  </si>
  <si>
    <t xml:space="preserve">Sonstige Strecken in Tibet</t>
  </si>
  <si>
    <t xml:space="preserve">Canyoning</t>
  </si>
  <si>
    <t xml:space="preserve">Phewa Tal Circuit</t>
  </si>
  <si>
    <t xml:space="preserve">Anteil der Hauptposten an den Gesamtkosten (in Prozent)</t>
  </si>
  <si>
    <t xml:space="preserve">Flüge</t>
  </si>
  <si>
    <t xml:space="preserve">Tibet-Tour</t>
  </si>
  <si>
    <t xml:space="preserve">Visa</t>
  </si>
  <si>
    <t xml:space="preserve">Transport</t>
  </si>
  <si>
    <t xml:space="preserve">Programm</t>
  </si>
  <si>
    <t xml:space="preserve">Verpflegung</t>
  </si>
  <si>
    <t xml:space="preserve">Sonsti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  <numFmt numFmtId="170" formatCode="#,##0.0"/>
    <numFmt numFmtId="171" formatCode="0.000"/>
    <numFmt numFmtId="172" formatCode="#,##0.00&quot; €&quot;;[RED]\-#,##0.00&quot; €&quot;"/>
    <numFmt numFmtId="173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0"/>
    </font>
    <font>
      <sz val="10"/>
      <color rgb="FF003366"/>
      <name val="Arial"/>
      <family val="2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0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CC00"/>
      <name val="Arial"/>
      <family val="2"/>
    </font>
    <font>
      <sz val="10"/>
      <color rgb="FFFFCC00"/>
      <name val="Arial"/>
      <family val="0"/>
    </font>
    <font>
      <sz val="10"/>
      <color rgb="FFCC99FF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sz val="10"/>
      <color rgb="FFFFFF99"/>
      <name val="Arial"/>
      <family val="2"/>
    </font>
    <font>
      <sz val="10"/>
      <color rgb="FFFFFF99"/>
      <name val="Arial"/>
      <family val="0"/>
    </font>
    <font>
      <sz val="10"/>
      <color rgb="FFFFFFFF"/>
      <name val="Arial"/>
      <family val="0"/>
    </font>
    <font>
      <b val="true"/>
      <sz val="7.5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333300"/>
      <name val="Arial"/>
      <family val="2"/>
    </font>
    <font>
      <i val="true"/>
      <sz val="10"/>
      <name val="Arial"/>
      <family val="2"/>
    </font>
    <font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ik!$A$5:$H$5</c:f>
              <c:strCache>
                <c:ptCount val="8"/>
                <c:pt idx="0">
                  <c:v>Flüge</c:v>
                </c:pt>
                <c:pt idx="1">
                  <c:v>Tibet-Tour</c:v>
                </c:pt>
                <c:pt idx="2">
                  <c:v>Visa</c:v>
                </c:pt>
                <c:pt idx="3">
                  <c:v>Transport</c:v>
                </c:pt>
                <c:pt idx="4">
                  <c:v>Programm</c:v>
                </c:pt>
                <c:pt idx="5">
                  <c:v>Übernachtungen</c:v>
                </c:pt>
                <c:pt idx="6">
                  <c:v>Verpflegung</c:v>
                </c:pt>
                <c:pt idx="7">
                  <c:v>Sonstiges</c:v>
                </c:pt>
              </c:strCache>
            </c:strRef>
          </c:cat>
          <c:val>
            <c:numRef>
              <c:f>Graphik!$A$6:$H$6</c:f>
              <c:numCache>
                <c:formatCode>General</c:formatCode>
                <c:ptCount val="8"/>
                <c:pt idx="0">
                  <c:v>1014</c:v>
                </c:pt>
                <c:pt idx="1">
                  <c:v>1234.43</c:v>
                </c:pt>
                <c:pt idx="2">
                  <c:v>58.28</c:v>
                </c:pt>
                <c:pt idx="3">
                  <c:v>145.69</c:v>
                </c:pt>
                <c:pt idx="4">
                  <c:v>283.66</c:v>
                </c:pt>
                <c:pt idx="5">
                  <c:v>305.78</c:v>
                </c:pt>
                <c:pt idx="6">
                  <c:v>207.17</c:v>
                </c:pt>
                <c:pt idx="7">
                  <c:v>104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2</xdr:col>
      <xdr:colOff>770040</xdr:colOff>
      <xdr:row>31</xdr:row>
      <xdr:rowOff>161640</xdr:rowOff>
    </xdr:to>
    <xdr:graphicFrame>
      <xdr:nvGraphicFramePr>
        <xdr:cNvPr id="0" name="Chart 3"/>
        <xdr:cNvGraphicFramePr/>
      </xdr:nvGraphicFramePr>
      <xdr:xfrm>
        <a:off x="0" y="171360"/>
        <a:ext cx="100119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2.85"/>
    <col collapsed="false" customWidth="true" hidden="false" outlineLevel="0" max="4" min="4" style="0" width="9.41"/>
    <col collapsed="false" customWidth="true" hidden="false" outlineLevel="0" max="6" min="5" style="0" width="8.56"/>
    <col collapsed="false" customWidth="true" hidden="false" outlineLevel="0" max="7" min="7" style="0" width="9.85"/>
    <col collapsed="false" customWidth="true" hidden="false" outlineLevel="0" max="8" min="8" style="0" width="12.99"/>
    <col collapsed="false" customWidth="true" hidden="false" outlineLevel="0" max="9" min="9" style="0" width="9.14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21.56"/>
    <col collapsed="false" customWidth="true" hidden="false" outlineLevel="0" max="14" min="13" style="0" width="9.28"/>
    <col collapsed="false" customWidth="true" hidden="false" outlineLevel="0" max="15" min="15" style="0" width="8.56"/>
    <col collapsed="false" customWidth="true" hidden="false" outlineLevel="0" max="16" min="16" style="0" width="20.85"/>
    <col collapsed="false" customWidth="true" hidden="false" outlineLevel="0" max="18" min="17" style="0" width="9.14"/>
    <col collapsed="false" customWidth="true" hidden="false" outlineLevel="0" max="19" min="19" style="0" width="8.56"/>
    <col collapsed="false" customWidth="true" hidden="false" outlineLevel="0" max="20" min="20" style="0" width="33.56"/>
    <col collapsed="false" customWidth="true" hidden="false" outlineLevel="0" max="23" min="21" style="0" width="9.56"/>
    <col collapsed="false" customWidth="true" hidden="false" outlineLevel="0" max="24" min="24" style="0" width="12.7"/>
    <col collapsed="false" customWidth="true" hidden="false" outlineLevel="0" max="25" min="25" style="0" width="15.41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7" t="s">
        <v>3</v>
      </c>
      <c r="V2" s="7" t="s">
        <v>4</v>
      </c>
      <c r="W2" s="8" t="s">
        <v>5</v>
      </c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  <c r="W3" s="8"/>
    </row>
    <row r="4" customFormat="false" ht="14.25" hidden="false" customHeight="true" outlineLevel="0" collapsed="false">
      <c r="A4" s="9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0" t="s">
        <v>7</v>
      </c>
      <c r="U4" s="11"/>
      <c r="V4" s="11" t="n">
        <v>1960</v>
      </c>
      <c r="W4" s="12" t="n">
        <f aca="false">V4/2</f>
        <v>980</v>
      </c>
    </row>
    <row r="5" customFormat="false" ht="14.25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0" t="s">
        <v>8</v>
      </c>
      <c r="U5" s="11"/>
      <c r="V5" s="11" t="n">
        <v>0</v>
      </c>
      <c r="W5" s="12" t="n">
        <v>0</v>
      </c>
    </row>
    <row r="6" customFormat="false" ht="14.25" hidden="false" customHeight="false" outlineLevel="0" collapsed="false">
      <c r="A6" s="9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0" t="s">
        <v>9</v>
      </c>
      <c r="U6" s="11"/>
      <c r="V6" s="11" t="n">
        <v>68</v>
      </c>
      <c r="W6" s="12" t="n">
        <f aca="false">V6/2</f>
        <v>34</v>
      </c>
    </row>
    <row r="7" customFormat="false" ht="12.75" hidden="false" customHeight="true" outlineLevel="0" collapsed="false">
      <c r="A7" s="13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4" t="s">
        <v>11</v>
      </c>
      <c r="U7" s="15"/>
      <c r="V7" s="16" t="n">
        <v>40</v>
      </c>
      <c r="W7" s="17" t="n">
        <f aca="false">V7/2</f>
        <v>20</v>
      </c>
      <c r="X7" s="18"/>
    </row>
    <row r="8" customFormat="false" ht="12.75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12</v>
      </c>
      <c r="U8" s="19"/>
      <c r="V8" s="20" t="n">
        <v>39.8</v>
      </c>
      <c r="W8" s="21" t="n">
        <f aca="false">V8/2</f>
        <v>19.9</v>
      </c>
    </row>
    <row r="9" customFormat="false" ht="12.75" hidden="false" customHeight="true" outlineLevel="0" collapsed="false">
      <c r="A9" s="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0" t="s">
        <v>13</v>
      </c>
      <c r="U9" s="22" t="s">
        <v>14</v>
      </c>
      <c r="V9" s="20" t="n">
        <f aca="false">50/H230</f>
        <v>36.7666666666667</v>
      </c>
      <c r="W9" s="21" t="n">
        <f aca="false">V9/2</f>
        <v>18.3833333333333</v>
      </c>
    </row>
    <row r="10" customFormat="false" ht="12.75" hidden="false" customHeight="tru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4" t="s">
        <v>15</v>
      </c>
      <c r="U10" s="25"/>
      <c r="V10" s="26" t="n">
        <v>0</v>
      </c>
      <c r="W10" s="27" t="n">
        <v>0</v>
      </c>
    </row>
    <row r="11" customFormat="false" ht="14.25" hidden="false" customHeight="false" outlineLevel="0" collapsed="false">
      <c r="A11" s="13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0" t="s">
        <v>17</v>
      </c>
      <c r="U11" s="11"/>
      <c r="V11" s="11" t="n">
        <f aca="false">W11*2</f>
        <v>2468.86</v>
      </c>
      <c r="W11" s="12" t="n">
        <v>1234.43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0" t="s">
        <v>18</v>
      </c>
      <c r="U12" s="11"/>
      <c r="V12" s="20" t="n">
        <v>0</v>
      </c>
      <c r="W12" s="21" t="n">
        <v>0</v>
      </c>
    </row>
    <row r="13" customFormat="false" ht="13.5" hidden="false" customHeight="fals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4" t="s">
        <v>19</v>
      </c>
      <c r="U13" s="28"/>
      <c r="V13" s="26" t="n">
        <v>0</v>
      </c>
      <c r="W13" s="27" t="n">
        <v>0</v>
      </c>
    </row>
    <row r="14" customFormat="false" ht="12.75" hidden="false" customHeight="false" outlineLevel="0" collapsed="false">
      <c r="A14" s="2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30"/>
      <c r="U14" s="31"/>
      <c r="V14" s="31" t="n">
        <f aca="false">SUM(V4:V13)</f>
        <v>4613.42666666667</v>
      </c>
      <c r="W14" s="32" t="n">
        <f aca="false">SUM(W4:W13)</f>
        <v>2306.71333333333</v>
      </c>
      <c r="X14" s="33"/>
      <c r="Y14" s="34" t="n">
        <f aca="false">V14</f>
        <v>4613.42666666667</v>
      </c>
      <c r="Z14" s="35" t="n">
        <f aca="false">W14</f>
        <v>2306.71333333333</v>
      </c>
    </row>
    <row r="15" customFormat="false" ht="13.5" hidden="false" customHeight="false" outlineLevel="0" collapsed="false">
      <c r="A15" s="29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36"/>
      <c r="U15" s="37"/>
      <c r="V15" s="37" t="s">
        <v>20</v>
      </c>
      <c r="W15" s="38" t="s">
        <v>20</v>
      </c>
      <c r="X15" s="39"/>
      <c r="Y15" s="40" t="s">
        <v>20</v>
      </c>
      <c r="Z15" s="41" t="s">
        <v>21</v>
      </c>
      <c r="AA15" s="18"/>
    </row>
    <row r="16" customFormat="false" ht="13.5" hidden="false" customHeight="false" outlineLevel="0" collapsed="false">
      <c r="A16" s="29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42"/>
      <c r="U16" s="42"/>
      <c r="V16" s="42"/>
      <c r="W16" s="42"/>
      <c r="X16" s="43"/>
      <c r="Y16" s="44"/>
    </row>
    <row r="17" customFormat="false" ht="15.95" hidden="false" customHeight="true" outlineLevel="0" collapsed="false">
      <c r="A17" s="45" t="s">
        <v>0</v>
      </c>
      <c r="B17" s="46" t="s">
        <v>22</v>
      </c>
      <c r="C17" s="46"/>
      <c r="D17" s="46"/>
      <c r="E17" s="46"/>
      <c r="F17" s="46"/>
      <c r="G17" s="47" t="s">
        <v>23</v>
      </c>
      <c r="H17" s="47"/>
      <c r="I17" s="47"/>
      <c r="J17" s="47"/>
      <c r="K17" s="47"/>
      <c r="L17" s="48" t="s">
        <v>24</v>
      </c>
      <c r="M17" s="48"/>
      <c r="N17" s="48"/>
      <c r="O17" s="48"/>
      <c r="P17" s="49" t="s">
        <v>25</v>
      </c>
      <c r="Q17" s="49"/>
      <c r="R17" s="49"/>
      <c r="S17" s="49"/>
      <c r="T17" s="50" t="s">
        <v>26</v>
      </c>
      <c r="U17" s="50"/>
      <c r="V17" s="50"/>
      <c r="W17" s="50"/>
      <c r="X17" s="51"/>
    </row>
    <row r="18" customFormat="false" ht="15" hidden="false" customHeight="true" outlineLevel="0" collapsed="false">
      <c r="A18" s="52"/>
      <c r="B18" s="53" t="s">
        <v>27</v>
      </c>
      <c r="C18" s="54" t="s">
        <v>28</v>
      </c>
      <c r="D18" s="7" t="s">
        <v>29</v>
      </c>
      <c r="E18" s="7" t="s">
        <v>30</v>
      </c>
      <c r="F18" s="55" t="s">
        <v>31</v>
      </c>
      <c r="G18" s="6" t="s">
        <v>32</v>
      </c>
      <c r="H18" s="6"/>
      <c r="I18" s="7" t="s">
        <v>33</v>
      </c>
      <c r="J18" s="7" t="s">
        <v>34</v>
      </c>
      <c r="K18" s="7" t="s">
        <v>35</v>
      </c>
      <c r="L18" s="6" t="s">
        <v>2</v>
      </c>
      <c r="M18" s="7" t="s">
        <v>36</v>
      </c>
      <c r="N18" s="7" t="s">
        <v>37</v>
      </c>
      <c r="O18" s="56" t="s">
        <v>38</v>
      </c>
      <c r="P18" s="57" t="s">
        <v>2</v>
      </c>
      <c r="Q18" s="7" t="s">
        <v>36</v>
      </c>
      <c r="R18" s="7" t="s">
        <v>4</v>
      </c>
      <c r="S18" s="55" t="s">
        <v>39</v>
      </c>
      <c r="T18" s="6" t="s">
        <v>2</v>
      </c>
      <c r="U18" s="7" t="s">
        <v>36</v>
      </c>
      <c r="V18" s="7" t="s">
        <v>4</v>
      </c>
      <c r="W18" s="8" t="s">
        <v>5</v>
      </c>
      <c r="X18" s="58"/>
    </row>
    <row r="19" customFormat="false" ht="25.5" hidden="false" customHeight="true" outlineLevel="0" collapsed="false">
      <c r="A19" s="52"/>
      <c r="B19" s="53"/>
      <c r="C19" s="54"/>
      <c r="D19" s="7"/>
      <c r="E19" s="7"/>
      <c r="F19" s="55"/>
      <c r="G19" s="6"/>
      <c r="H19" s="6"/>
      <c r="I19" s="7"/>
      <c r="J19" s="7"/>
      <c r="K19" s="7"/>
      <c r="L19" s="6"/>
      <c r="M19" s="7"/>
      <c r="N19" s="7"/>
      <c r="O19" s="56"/>
      <c r="P19" s="57"/>
      <c r="Q19" s="7"/>
      <c r="R19" s="7"/>
      <c r="S19" s="55"/>
      <c r="T19" s="6"/>
      <c r="U19" s="7"/>
      <c r="V19" s="7"/>
      <c r="W19" s="8"/>
      <c r="X19" s="59" t="s">
        <v>40</v>
      </c>
      <c r="Y19" s="59"/>
      <c r="Z19" s="59"/>
      <c r="AA19" s="59"/>
    </row>
    <row r="20" customFormat="false" ht="15.95" hidden="false" customHeight="true" outlineLevel="0" collapsed="false">
      <c r="A20" s="60" t="s">
        <v>41</v>
      </c>
      <c r="B20" s="61" t="s">
        <v>42</v>
      </c>
      <c r="C20" s="62" t="s">
        <v>43</v>
      </c>
      <c r="D20" s="63" t="n">
        <v>696</v>
      </c>
      <c r="E20" s="64" t="n">
        <v>142.38</v>
      </c>
      <c r="F20" s="65" t="n">
        <f aca="false">E20/2</f>
        <v>71.19</v>
      </c>
      <c r="G20" s="66" t="s">
        <v>44</v>
      </c>
      <c r="H20" s="66"/>
      <c r="I20" s="67" t="n">
        <v>80</v>
      </c>
      <c r="J20" s="68" t="n">
        <f aca="false">I20/H234</f>
        <v>16.4485981308411</v>
      </c>
      <c r="K20" s="68" t="n">
        <f aca="false">J20/2</f>
        <v>8.22429906542056</v>
      </c>
      <c r="L20" s="69"/>
      <c r="M20" s="70"/>
      <c r="N20" s="71"/>
      <c r="O20" s="72"/>
      <c r="P20" s="73"/>
      <c r="Q20" s="74"/>
      <c r="R20" s="71"/>
      <c r="S20" s="72"/>
      <c r="T20" s="73"/>
      <c r="U20" s="74"/>
      <c r="V20" s="75"/>
      <c r="W20" s="76"/>
      <c r="X20" s="77"/>
    </row>
    <row r="21" customFormat="false" ht="15.95" hidden="false" customHeight="true" outlineLevel="0" collapsed="false">
      <c r="A21" s="60"/>
      <c r="B21" s="78" t="s">
        <v>45</v>
      </c>
      <c r="C21" s="79" t="s">
        <v>46</v>
      </c>
      <c r="D21" s="63"/>
      <c r="E21" s="63"/>
      <c r="F21" s="65"/>
      <c r="G21" s="80"/>
      <c r="H21" s="80"/>
      <c r="I21" s="67"/>
      <c r="J21" s="68"/>
      <c r="K21" s="68"/>
      <c r="L21" s="69"/>
      <c r="M21" s="70"/>
      <c r="N21" s="71"/>
      <c r="O21" s="72"/>
      <c r="P21" s="81"/>
      <c r="Q21" s="74"/>
      <c r="R21" s="71"/>
      <c r="S21" s="72"/>
      <c r="T21" s="81"/>
      <c r="U21" s="74"/>
      <c r="V21" s="71"/>
      <c r="W21" s="76"/>
      <c r="X21" s="82"/>
      <c r="Y21" s="83"/>
      <c r="Z21" s="83"/>
    </row>
    <row r="22" customFormat="false" ht="15.95" hidden="false" customHeight="true" outlineLevel="0" collapsed="false">
      <c r="A22" s="60"/>
      <c r="B22" s="78" t="s">
        <v>47</v>
      </c>
      <c r="C22" s="79"/>
      <c r="D22" s="63"/>
      <c r="E22" s="63"/>
      <c r="F22" s="65"/>
      <c r="G22" s="80"/>
      <c r="H22" s="80"/>
      <c r="I22" s="67"/>
      <c r="J22" s="68"/>
      <c r="K22" s="68"/>
      <c r="L22" s="69"/>
      <c r="M22" s="70"/>
      <c r="N22" s="71"/>
      <c r="O22" s="72"/>
      <c r="P22" s="81"/>
      <c r="Q22" s="74"/>
      <c r="R22" s="71"/>
      <c r="S22" s="72"/>
      <c r="T22" s="84"/>
      <c r="U22" s="85"/>
      <c r="V22" s="86"/>
      <c r="W22" s="76"/>
      <c r="X22" s="87" t="n">
        <f aca="false">D20</f>
        <v>696</v>
      </c>
      <c r="Y22" s="88" t="n">
        <f aca="false">E20</f>
        <v>142.38</v>
      </c>
      <c r="Z22" s="88" t="n">
        <f aca="false">F20</f>
        <v>71.19</v>
      </c>
      <c r="AA22" s="89" t="s">
        <v>48</v>
      </c>
    </row>
    <row r="23" customFormat="false" ht="15.95" hidden="false" customHeight="true" outlineLevel="0" collapsed="false">
      <c r="A23" s="60"/>
      <c r="B23" s="90" t="s">
        <v>49</v>
      </c>
      <c r="C23" s="91"/>
      <c r="D23" s="63"/>
      <c r="E23" s="63"/>
      <c r="F23" s="65"/>
      <c r="G23" s="92"/>
      <c r="H23" s="92"/>
      <c r="I23" s="93"/>
      <c r="J23" s="94"/>
      <c r="K23" s="94"/>
      <c r="L23" s="95"/>
      <c r="M23" s="96"/>
      <c r="N23" s="97"/>
      <c r="O23" s="98"/>
      <c r="P23" s="99"/>
      <c r="Q23" s="100"/>
      <c r="R23" s="97"/>
      <c r="S23" s="98"/>
      <c r="T23" s="99"/>
      <c r="U23" s="100"/>
      <c r="V23" s="97"/>
      <c r="W23" s="101"/>
      <c r="X23" s="102" t="n">
        <f aca="false">SUM(I20)</f>
        <v>80</v>
      </c>
      <c r="Y23" s="103" t="n">
        <f aca="false">J20</f>
        <v>16.4485981308411</v>
      </c>
      <c r="Z23" s="104" t="n">
        <f aca="false">K20</f>
        <v>8.22429906542056</v>
      </c>
      <c r="AA23" s="105" t="s">
        <v>50</v>
      </c>
    </row>
    <row r="24" customFormat="false" ht="15.95" hidden="false" customHeight="true" outlineLevel="0" collapsed="false">
      <c r="A24" s="106" t="s">
        <v>51</v>
      </c>
      <c r="B24" s="61" t="s">
        <v>42</v>
      </c>
      <c r="C24" s="62" t="s">
        <v>43</v>
      </c>
      <c r="D24" s="107" t="n">
        <v>928</v>
      </c>
      <c r="E24" s="108" t="n">
        <v>189.83</v>
      </c>
      <c r="F24" s="109" t="n">
        <f aca="false">E24/2</f>
        <v>94.915</v>
      </c>
      <c r="G24" s="110" t="s">
        <v>52</v>
      </c>
      <c r="H24" s="110"/>
      <c r="I24" s="67" t="n">
        <v>4</v>
      </c>
      <c r="J24" s="68" t="n">
        <f aca="false">I24/H234</f>
        <v>0.822429906542056</v>
      </c>
      <c r="K24" s="68" t="n">
        <f aca="false">J24/2</f>
        <v>0.411214953271028</v>
      </c>
      <c r="L24" s="69" t="s">
        <v>53</v>
      </c>
      <c r="M24" s="70" t="n">
        <v>48</v>
      </c>
      <c r="N24" s="71" t="n">
        <f aca="false">M24/H234</f>
        <v>9.86915887850467</v>
      </c>
      <c r="O24" s="72" t="n">
        <f aca="false">N24/2</f>
        <v>4.93457943925234</v>
      </c>
      <c r="P24" s="81"/>
      <c r="Q24" s="74"/>
      <c r="R24" s="71"/>
      <c r="S24" s="72"/>
      <c r="T24" s="84"/>
      <c r="U24" s="85"/>
      <c r="V24" s="86"/>
      <c r="W24" s="76"/>
      <c r="X24" s="111" t="s">
        <v>54</v>
      </c>
      <c r="Y24" s="112" t="s">
        <v>20</v>
      </c>
      <c r="Z24" s="113" t="s">
        <v>20</v>
      </c>
      <c r="AA24" s="113"/>
    </row>
    <row r="25" customFormat="false" ht="15.95" hidden="false" customHeight="true" outlineLevel="0" collapsed="false">
      <c r="A25" s="106"/>
      <c r="B25" s="78" t="s">
        <v>45</v>
      </c>
      <c r="C25" s="79" t="s">
        <v>46</v>
      </c>
      <c r="D25" s="107"/>
      <c r="E25" s="107"/>
      <c r="F25" s="109"/>
      <c r="G25" s="80" t="s">
        <v>55</v>
      </c>
      <c r="H25" s="80"/>
      <c r="I25" s="67" t="n">
        <v>10</v>
      </c>
      <c r="J25" s="68" t="n">
        <f aca="false">I25/H234</f>
        <v>2.05607476635514</v>
      </c>
      <c r="K25" s="68" t="n">
        <f aca="false">J25/2</f>
        <v>1.02803738317757</v>
      </c>
      <c r="L25" s="69" t="s">
        <v>56</v>
      </c>
      <c r="M25" s="70" t="n">
        <v>9</v>
      </c>
      <c r="N25" s="71" t="n">
        <f aca="false">M25/H234</f>
        <v>1.85046728971963</v>
      </c>
      <c r="O25" s="72" t="n">
        <f aca="false">N25/2</f>
        <v>0.925233644859813</v>
      </c>
      <c r="P25" s="81"/>
      <c r="Q25" s="74"/>
      <c r="R25" s="71"/>
      <c r="S25" s="72"/>
      <c r="T25" s="81"/>
      <c r="U25" s="74"/>
      <c r="V25" s="71"/>
      <c r="W25" s="76"/>
      <c r="X25" s="77"/>
      <c r="Y25" s="114"/>
      <c r="Z25" s="115"/>
      <c r="AA25" s="105"/>
    </row>
    <row r="26" customFormat="false" ht="15.95" hidden="false" customHeight="true" outlineLevel="0" collapsed="false">
      <c r="A26" s="106"/>
      <c r="B26" s="78" t="s">
        <v>47</v>
      </c>
      <c r="C26" s="79"/>
      <c r="D26" s="107"/>
      <c r="E26" s="107"/>
      <c r="F26" s="109"/>
      <c r="G26" s="80"/>
      <c r="H26" s="80"/>
      <c r="I26" s="67"/>
      <c r="J26" s="68"/>
      <c r="K26" s="68"/>
      <c r="L26" s="69" t="s">
        <v>57</v>
      </c>
      <c r="M26" s="70" t="n">
        <v>36</v>
      </c>
      <c r="N26" s="71" t="n">
        <f aca="false">M26/H234</f>
        <v>7.40186915887851</v>
      </c>
      <c r="O26" s="72" t="n">
        <f aca="false">N26/2</f>
        <v>3.70093457943925</v>
      </c>
      <c r="P26" s="81"/>
      <c r="Q26" s="74"/>
      <c r="R26" s="71"/>
      <c r="S26" s="72"/>
      <c r="T26" s="81"/>
      <c r="U26" s="74"/>
      <c r="V26" s="71"/>
      <c r="W26" s="76"/>
      <c r="X26" s="102"/>
      <c r="Y26" s="114"/>
      <c r="Z26" s="115"/>
      <c r="AA26" s="105"/>
    </row>
    <row r="27" customFormat="false" ht="15.95" hidden="false" customHeight="true" outlineLevel="0" collapsed="false">
      <c r="A27" s="106"/>
      <c r="B27" s="61" t="s">
        <v>49</v>
      </c>
      <c r="C27" s="62"/>
      <c r="D27" s="107"/>
      <c r="E27" s="107"/>
      <c r="F27" s="109"/>
      <c r="G27" s="80"/>
      <c r="H27" s="80"/>
      <c r="I27" s="67"/>
      <c r="J27" s="68"/>
      <c r="K27" s="68"/>
      <c r="L27" s="69"/>
      <c r="M27" s="70"/>
      <c r="N27" s="71"/>
      <c r="O27" s="72"/>
      <c r="P27" s="81"/>
      <c r="Q27" s="74"/>
      <c r="R27" s="71"/>
      <c r="S27" s="72"/>
      <c r="T27" s="116"/>
      <c r="U27" s="74"/>
      <c r="V27" s="71"/>
      <c r="W27" s="76"/>
      <c r="X27" s="87" t="n">
        <f aca="false">D24</f>
        <v>928</v>
      </c>
      <c r="Y27" s="88" t="n">
        <f aca="false">E24</f>
        <v>189.83</v>
      </c>
      <c r="Z27" s="88" t="n">
        <f aca="false">F24</f>
        <v>94.915</v>
      </c>
      <c r="AA27" s="89" t="s">
        <v>48</v>
      </c>
    </row>
    <row r="28" customFormat="false" ht="15.95" hidden="false" customHeight="true" outlineLevel="0" collapsed="false">
      <c r="A28" s="106"/>
      <c r="B28" s="90"/>
      <c r="C28" s="91"/>
      <c r="D28" s="107"/>
      <c r="E28" s="107"/>
      <c r="F28" s="109"/>
      <c r="G28" s="92"/>
      <c r="H28" s="92"/>
      <c r="I28" s="93"/>
      <c r="J28" s="94"/>
      <c r="K28" s="94"/>
      <c r="L28" s="95"/>
      <c r="M28" s="96"/>
      <c r="N28" s="97"/>
      <c r="O28" s="98"/>
      <c r="P28" s="99"/>
      <c r="Q28" s="100"/>
      <c r="R28" s="97"/>
      <c r="S28" s="98"/>
      <c r="T28" s="99"/>
      <c r="U28" s="100"/>
      <c r="V28" s="97"/>
      <c r="W28" s="101"/>
      <c r="X28" s="102" t="n">
        <f aca="false">SUM(I24:I25,M24:M28)</f>
        <v>107</v>
      </c>
      <c r="Y28" s="103" t="n">
        <f aca="false">SUM(J24:J25,N24:N28)</f>
        <v>22</v>
      </c>
      <c r="Z28" s="104" t="n">
        <f aca="false">SUM(K24:K25,O24:O28)</f>
        <v>11</v>
      </c>
      <c r="AA28" s="117" t="s">
        <v>50</v>
      </c>
    </row>
    <row r="29" customFormat="false" ht="15.95" hidden="false" customHeight="true" outlineLevel="0" collapsed="false">
      <c r="A29" s="106" t="s">
        <v>58</v>
      </c>
      <c r="B29" s="61" t="s">
        <v>59</v>
      </c>
      <c r="C29" s="62" t="s">
        <v>60</v>
      </c>
      <c r="D29" s="118"/>
      <c r="E29" s="119"/>
      <c r="F29" s="120"/>
      <c r="G29" s="80" t="s">
        <v>61</v>
      </c>
      <c r="H29" s="80"/>
      <c r="I29" s="67" t="n">
        <v>143</v>
      </c>
      <c r="J29" s="68" t="n">
        <f aca="false">I29/H234</f>
        <v>29.4018691588785</v>
      </c>
      <c r="K29" s="68" t="n">
        <f aca="false">J29/2</f>
        <v>14.7009345794393</v>
      </c>
      <c r="L29" s="69" t="s">
        <v>62</v>
      </c>
      <c r="M29" s="70" t="n">
        <v>33</v>
      </c>
      <c r="N29" s="71" t="n">
        <f aca="false">M29/H234</f>
        <v>6.78504672897196</v>
      </c>
      <c r="O29" s="72" t="n">
        <f aca="false">N29/2</f>
        <v>3.39252336448598</v>
      </c>
      <c r="P29" s="81" t="s">
        <v>63</v>
      </c>
      <c r="Q29" s="74" t="n">
        <v>20</v>
      </c>
      <c r="R29" s="71" t="n">
        <f aca="false">Q29/H234</f>
        <v>4.11214953271028</v>
      </c>
      <c r="S29" s="72" t="n">
        <f aca="false">R29/2</f>
        <v>2.05607476635514</v>
      </c>
      <c r="T29" s="116" t="s">
        <v>64</v>
      </c>
      <c r="U29" s="74" t="n">
        <v>1</v>
      </c>
      <c r="V29" s="71" t="n">
        <f aca="false">U29/H234</f>
        <v>0.205607476635514</v>
      </c>
      <c r="W29" s="76" t="n">
        <f aca="false">V29/2</f>
        <v>0.102803738317757</v>
      </c>
      <c r="X29" s="111" t="s">
        <v>54</v>
      </c>
      <c r="Y29" s="112" t="s">
        <v>20</v>
      </c>
      <c r="Z29" s="113" t="s">
        <v>20</v>
      </c>
      <c r="AA29" s="105"/>
    </row>
    <row r="30" customFormat="false" ht="15.95" hidden="false" customHeight="true" outlineLevel="0" collapsed="false">
      <c r="A30" s="106"/>
      <c r="B30" s="61" t="s">
        <v>65</v>
      </c>
      <c r="C30" s="62" t="s">
        <v>66</v>
      </c>
      <c r="D30" s="118"/>
      <c r="E30" s="119"/>
      <c r="F30" s="120"/>
      <c r="G30" s="80" t="s">
        <v>67</v>
      </c>
      <c r="H30" s="80"/>
      <c r="I30" s="67" t="n">
        <v>8</v>
      </c>
      <c r="J30" s="68" t="n">
        <f aca="false">I30/H234</f>
        <v>1.64485981308411</v>
      </c>
      <c r="K30" s="68" t="n">
        <f aca="false">J30/2</f>
        <v>0.822429906542056</v>
      </c>
      <c r="L30" s="69" t="s">
        <v>68</v>
      </c>
      <c r="M30" s="70" t="n">
        <v>6</v>
      </c>
      <c r="N30" s="71" t="n">
        <f aca="false">M30/H234</f>
        <v>1.23364485981308</v>
      </c>
      <c r="O30" s="72" t="n">
        <f aca="false">N30/2</f>
        <v>0.616822429906542</v>
      </c>
      <c r="P30" s="81"/>
      <c r="Q30" s="74"/>
      <c r="R30" s="71"/>
      <c r="S30" s="72"/>
      <c r="T30" s="69"/>
      <c r="U30" s="74"/>
      <c r="V30" s="71"/>
      <c r="W30" s="76"/>
      <c r="X30" s="77"/>
      <c r="Y30" s="114"/>
      <c r="Z30" s="105"/>
      <c r="AA30" s="105"/>
    </row>
    <row r="31" customFormat="false" ht="15.95" hidden="false" customHeight="true" outlineLevel="0" collapsed="false">
      <c r="A31" s="106"/>
      <c r="B31" s="61"/>
      <c r="C31" s="62" t="s">
        <v>69</v>
      </c>
      <c r="D31" s="118"/>
      <c r="E31" s="119"/>
      <c r="F31" s="120"/>
      <c r="G31" s="80" t="s">
        <v>70</v>
      </c>
      <c r="H31" s="80"/>
      <c r="I31" s="67" t="n">
        <v>6</v>
      </c>
      <c r="J31" s="68" t="n">
        <f aca="false">I31/H234</f>
        <v>1.23364485981308</v>
      </c>
      <c r="K31" s="68" t="n">
        <f aca="false">J31/2</f>
        <v>0.616822429906542</v>
      </c>
      <c r="L31" s="69" t="s">
        <v>71</v>
      </c>
      <c r="M31" s="70" t="n">
        <v>34</v>
      </c>
      <c r="N31" s="71" t="n">
        <f aca="false">M31/H234</f>
        <v>6.99065420560748</v>
      </c>
      <c r="O31" s="72" t="n">
        <f aca="false">N31/2</f>
        <v>3.49532710280374</v>
      </c>
      <c r="P31" s="81"/>
      <c r="Q31" s="74"/>
      <c r="R31" s="71"/>
      <c r="S31" s="72"/>
      <c r="T31" s="69"/>
      <c r="U31" s="74"/>
      <c r="V31" s="71"/>
      <c r="W31" s="76"/>
      <c r="X31" s="102"/>
      <c r="Y31" s="114"/>
      <c r="Z31" s="105"/>
      <c r="AA31" s="105"/>
    </row>
    <row r="32" customFormat="false" ht="15.95" hidden="false" customHeight="true" outlineLevel="0" collapsed="false">
      <c r="A32" s="106"/>
      <c r="B32" s="61"/>
      <c r="C32" s="62"/>
      <c r="D32" s="118"/>
      <c r="E32" s="119"/>
      <c r="F32" s="120"/>
      <c r="G32" s="80" t="s">
        <v>72</v>
      </c>
      <c r="H32" s="80"/>
      <c r="I32" s="67" t="n">
        <v>70</v>
      </c>
      <c r="J32" s="68" t="n">
        <f aca="false">I32/H234</f>
        <v>14.392523364486</v>
      </c>
      <c r="K32" s="68" t="n">
        <f aca="false">J32/2</f>
        <v>7.19626168224299</v>
      </c>
      <c r="L32" s="69" t="s">
        <v>73</v>
      </c>
      <c r="M32" s="70" t="n">
        <v>27</v>
      </c>
      <c r="N32" s="71" t="n">
        <f aca="false">M32/H234</f>
        <v>5.55140186915888</v>
      </c>
      <c r="O32" s="72" t="n">
        <f aca="false">N32/2</f>
        <v>2.77570093457944</v>
      </c>
      <c r="P32" s="81"/>
      <c r="Q32" s="74"/>
      <c r="R32" s="71"/>
      <c r="S32" s="72"/>
      <c r="T32" s="69"/>
      <c r="U32" s="74"/>
      <c r="V32" s="71"/>
      <c r="W32" s="76"/>
      <c r="X32" s="87" t="n">
        <f aca="false">M33</f>
        <v>44</v>
      </c>
      <c r="Y32" s="121" t="n">
        <f aca="false">N33</f>
        <v>9</v>
      </c>
      <c r="Z32" s="121" t="n">
        <f aca="false">O33</f>
        <v>4.5</v>
      </c>
      <c r="AA32" s="89" t="s">
        <v>48</v>
      </c>
    </row>
    <row r="33" customFormat="false" ht="15.95" hidden="false" customHeight="true" outlineLevel="0" collapsed="false">
      <c r="A33" s="106"/>
      <c r="B33" s="61"/>
      <c r="C33" s="62"/>
      <c r="D33" s="118"/>
      <c r="E33" s="119"/>
      <c r="F33" s="120"/>
      <c r="G33" s="80"/>
      <c r="H33" s="80"/>
      <c r="I33" s="67"/>
      <c r="J33" s="68"/>
      <c r="K33" s="68"/>
      <c r="L33" s="122" t="s">
        <v>74</v>
      </c>
      <c r="M33" s="123" t="n">
        <v>44</v>
      </c>
      <c r="N33" s="124" t="n">
        <v>9</v>
      </c>
      <c r="O33" s="125" t="n">
        <f aca="false">N33/2</f>
        <v>4.5</v>
      </c>
      <c r="P33" s="81"/>
      <c r="Q33" s="74"/>
      <c r="R33" s="71"/>
      <c r="S33" s="72"/>
      <c r="T33" s="69"/>
      <c r="U33" s="74"/>
      <c r="V33" s="71"/>
      <c r="W33" s="76"/>
      <c r="X33" s="102" t="n">
        <f aca="false">SUM(I29:I32,M29:M32,Q29,U29)</f>
        <v>348</v>
      </c>
      <c r="Y33" s="104" t="n">
        <f aca="false">SUM(J29:J32,N29:N32,R29,V29)</f>
        <v>71.5514018691589</v>
      </c>
      <c r="Z33" s="104" t="n">
        <f aca="false">SUM(K29:K32,O29:O32,S29,W29)</f>
        <v>35.7757009345794</v>
      </c>
      <c r="AA33" s="105" t="s">
        <v>50</v>
      </c>
    </row>
    <row r="34" customFormat="false" ht="15.95" hidden="false" customHeight="true" outlineLevel="0" collapsed="false">
      <c r="A34" s="126" t="s">
        <v>75</v>
      </c>
      <c r="B34" s="127" t="s">
        <v>49</v>
      </c>
      <c r="C34" s="128"/>
      <c r="D34" s="129" t="n">
        <f aca="false">SUM(D20:D33)</f>
        <v>1624</v>
      </c>
      <c r="E34" s="31" t="n">
        <f aca="false">SUM(E20:E33)</f>
        <v>332.21</v>
      </c>
      <c r="F34" s="130" t="n">
        <f aca="false">SUM(F20:F33)</f>
        <v>166.105</v>
      </c>
      <c r="G34" s="131"/>
      <c r="H34" s="131"/>
      <c r="I34" s="129" t="n">
        <f aca="false">SUM(I20:I33)</f>
        <v>321</v>
      </c>
      <c r="J34" s="31" t="n">
        <f aca="false">SUM(J20:J33)</f>
        <v>66</v>
      </c>
      <c r="K34" s="31" t="n">
        <f aca="false">SUM(K20:K33)</f>
        <v>33</v>
      </c>
      <c r="L34" s="132"/>
      <c r="M34" s="129" t="n">
        <f aca="false">SUM(M20:M33)</f>
        <v>237</v>
      </c>
      <c r="N34" s="31" t="n">
        <f aca="false">SUM(N20:N33)</f>
        <v>48.6822429906542</v>
      </c>
      <c r="O34" s="133" t="n">
        <f aca="false">SUM(O20:O33)</f>
        <v>24.3411214953271</v>
      </c>
      <c r="P34" s="134"/>
      <c r="Q34" s="129" t="n">
        <f aca="false">SUM(Q20:Q33)</f>
        <v>20</v>
      </c>
      <c r="R34" s="31" t="n">
        <f aca="false">SUM(R20:R33)</f>
        <v>4.11214953271028</v>
      </c>
      <c r="S34" s="130" t="n">
        <f aca="false">SUM(S20:S33)</f>
        <v>2.05607476635514</v>
      </c>
      <c r="T34" s="30"/>
      <c r="U34" s="129" t="n">
        <f aca="false">SUM(U20:U33)</f>
        <v>1</v>
      </c>
      <c r="V34" s="31" t="n">
        <f aca="false">SUM(V20:V33)</f>
        <v>0.205607476635514</v>
      </c>
      <c r="W34" s="32" t="n">
        <f aca="false">SUM(W20:W33)</f>
        <v>0.102803738317757</v>
      </c>
      <c r="X34" s="135" t="n">
        <f aca="false">SUM(D34,I34,M34,Q34,U34)</f>
        <v>2203</v>
      </c>
      <c r="Y34" s="136" t="n">
        <f aca="false">SUM(V34,R34,N34,J34,E34)</f>
        <v>451.21</v>
      </c>
      <c r="Z34" s="137" t="n">
        <f aca="false">SUM(W34,S34,O34,K34,F34)</f>
        <v>225.605</v>
      </c>
      <c r="AA34" s="138"/>
    </row>
    <row r="35" customFormat="false" ht="15.95" hidden="false" customHeight="true" outlineLevel="0" collapsed="false">
      <c r="A35" s="139" t="s">
        <v>76</v>
      </c>
      <c r="B35" s="127"/>
      <c r="C35" s="140"/>
      <c r="D35" s="141" t="s">
        <v>54</v>
      </c>
      <c r="E35" s="141" t="s">
        <v>20</v>
      </c>
      <c r="F35" s="142" t="s">
        <v>20</v>
      </c>
      <c r="G35" s="131"/>
      <c r="H35" s="131"/>
      <c r="I35" s="141" t="s">
        <v>54</v>
      </c>
      <c r="J35" s="141" t="s">
        <v>20</v>
      </c>
      <c r="K35" s="141" t="s">
        <v>20</v>
      </c>
      <c r="L35" s="143"/>
      <c r="M35" s="141" t="s">
        <v>54</v>
      </c>
      <c r="N35" s="141" t="s">
        <v>20</v>
      </c>
      <c r="O35" s="144" t="s">
        <v>20</v>
      </c>
      <c r="P35" s="145"/>
      <c r="Q35" s="141" t="s">
        <v>54</v>
      </c>
      <c r="R35" s="141" t="s">
        <v>20</v>
      </c>
      <c r="S35" s="146" t="s">
        <v>20</v>
      </c>
      <c r="T35" s="147"/>
      <c r="U35" s="141" t="s">
        <v>54</v>
      </c>
      <c r="V35" s="141" t="s">
        <v>20</v>
      </c>
      <c r="W35" s="148" t="s">
        <v>20</v>
      </c>
      <c r="X35" s="149" t="s">
        <v>54</v>
      </c>
      <c r="Y35" s="150" t="s">
        <v>20</v>
      </c>
      <c r="Z35" s="151" t="s">
        <v>21</v>
      </c>
      <c r="AA35" s="152"/>
    </row>
    <row r="36" customFormat="false" ht="12.75" hidden="false" customHeight="true" outlineLevel="0" collapsed="false">
      <c r="A36" s="52"/>
      <c r="B36" s="53" t="s">
        <v>27</v>
      </c>
      <c r="C36" s="54" t="s">
        <v>28</v>
      </c>
      <c r="D36" s="7" t="s">
        <v>77</v>
      </c>
      <c r="E36" s="7" t="s">
        <v>30</v>
      </c>
      <c r="F36" s="55" t="s">
        <v>31</v>
      </c>
      <c r="G36" s="6" t="s">
        <v>32</v>
      </c>
      <c r="H36" s="6"/>
      <c r="I36" s="7" t="s">
        <v>78</v>
      </c>
      <c r="J36" s="7" t="s">
        <v>34</v>
      </c>
      <c r="K36" s="7" t="s">
        <v>35</v>
      </c>
      <c r="L36" s="6" t="s">
        <v>2</v>
      </c>
      <c r="M36" s="7" t="s">
        <v>79</v>
      </c>
      <c r="N36" s="7" t="s">
        <v>37</v>
      </c>
      <c r="O36" s="56" t="s">
        <v>38</v>
      </c>
      <c r="P36" s="57" t="s">
        <v>2</v>
      </c>
      <c r="Q36" s="7" t="s">
        <v>79</v>
      </c>
      <c r="R36" s="7" t="s">
        <v>4</v>
      </c>
      <c r="S36" s="55" t="s">
        <v>39</v>
      </c>
      <c r="T36" s="6" t="s">
        <v>2</v>
      </c>
      <c r="U36" s="7" t="s">
        <v>79</v>
      </c>
      <c r="V36" s="7" t="s">
        <v>4</v>
      </c>
      <c r="W36" s="8" t="s">
        <v>5</v>
      </c>
      <c r="X36" s="153" t="n">
        <f aca="false">SUM(X22,X23,X27,X28,X32,X33)</f>
        <v>2203</v>
      </c>
      <c r="Y36" s="154" t="n">
        <f aca="false">SUM(Y22,Y23,Y27,Y28,Y32,Y33)</f>
        <v>451.21</v>
      </c>
      <c r="Z36" s="154" t="n">
        <f aca="false">SUM(Z22,Z23,Z27,Z28,Z32,Z33)</f>
        <v>225.605</v>
      </c>
    </row>
    <row r="37" customFormat="false" ht="27" hidden="false" customHeight="true" outlineLevel="0" collapsed="false">
      <c r="A37" s="52"/>
      <c r="B37" s="53"/>
      <c r="C37" s="54"/>
      <c r="D37" s="7"/>
      <c r="E37" s="7"/>
      <c r="F37" s="55"/>
      <c r="G37" s="6"/>
      <c r="H37" s="6"/>
      <c r="I37" s="7"/>
      <c r="J37" s="7"/>
      <c r="K37" s="7"/>
      <c r="L37" s="6"/>
      <c r="M37" s="7"/>
      <c r="N37" s="7"/>
      <c r="O37" s="56"/>
      <c r="P37" s="57"/>
      <c r="Q37" s="7"/>
      <c r="R37" s="7"/>
      <c r="S37" s="55"/>
      <c r="T37" s="6"/>
      <c r="U37" s="7"/>
      <c r="V37" s="7"/>
      <c r="W37" s="8"/>
      <c r="X37" s="59" t="s">
        <v>40</v>
      </c>
      <c r="Y37" s="59"/>
      <c r="Z37" s="59"/>
      <c r="AA37" s="59"/>
    </row>
    <row r="38" customFormat="false" ht="15.95" hidden="false" customHeight="true" outlineLevel="0" collapsed="false">
      <c r="A38" s="106" t="s">
        <v>80</v>
      </c>
      <c r="B38" s="155" t="s">
        <v>81</v>
      </c>
      <c r="C38" s="156" t="s">
        <v>43</v>
      </c>
      <c r="D38" s="157"/>
      <c r="E38" s="158" t="n">
        <v>52</v>
      </c>
      <c r="F38" s="159" t="n">
        <f aca="false">E38/2</f>
        <v>26</v>
      </c>
      <c r="G38" s="160" t="s">
        <v>44</v>
      </c>
      <c r="H38" s="160"/>
      <c r="I38" s="161" t="n">
        <v>105</v>
      </c>
      <c r="J38" s="162" t="n">
        <f aca="false">I38/H240</f>
        <v>11.483325</v>
      </c>
      <c r="K38" s="162" t="n">
        <f aca="false">J38/2</f>
        <v>5.7416625</v>
      </c>
      <c r="L38" s="69" t="s">
        <v>82</v>
      </c>
      <c r="M38" s="161" t="n">
        <v>4</v>
      </c>
      <c r="N38" s="162" t="n">
        <f aca="false">M38/H240</f>
        <v>0.43746</v>
      </c>
      <c r="O38" s="163" t="n">
        <f aca="false">N38/2</f>
        <v>0.21873</v>
      </c>
      <c r="P38" s="164"/>
      <c r="Q38" s="165"/>
      <c r="R38" s="71"/>
      <c r="S38" s="72"/>
      <c r="T38" s="81"/>
      <c r="U38" s="165"/>
      <c r="V38" s="71"/>
      <c r="W38" s="76"/>
      <c r="X38" s="77"/>
    </row>
    <row r="39" customFormat="false" ht="15.95" hidden="false" customHeight="true" outlineLevel="0" collapsed="false">
      <c r="A39" s="106"/>
      <c r="B39" s="166" t="s">
        <v>83</v>
      </c>
      <c r="C39" s="167" t="s">
        <v>46</v>
      </c>
      <c r="D39" s="157"/>
      <c r="E39" s="158"/>
      <c r="F39" s="159"/>
      <c r="G39" s="69"/>
      <c r="H39" s="69"/>
      <c r="I39" s="161"/>
      <c r="J39" s="162"/>
      <c r="K39" s="162"/>
      <c r="L39" s="69" t="s">
        <v>84</v>
      </c>
      <c r="M39" s="161" t="n">
        <v>48</v>
      </c>
      <c r="N39" s="162" t="n">
        <f aca="false">M39/H240</f>
        <v>5.24952</v>
      </c>
      <c r="O39" s="168" t="n">
        <f aca="false">N39/2</f>
        <v>2.62476</v>
      </c>
      <c r="P39" s="164"/>
      <c r="Q39" s="165"/>
      <c r="R39" s="71"/>
      <c r="S39" s="72"/>
      <c r="T39" s="169"/>
      <c r="U39" s="170"/>
      <c r="V39" s="124"/>
      <c r="W39" s="171"/>
      <c r="X39" s="77"/>
    </row>
    <row r="40" customFormat="false" ht="15.95" hidden="false" customHeight="true" outlineLevel="0" collapsed="false">
      <c r="A40" s="106"/>
      <c r="B40" s="166" t="s">
        <v>85</v>
      </c>
      <c r="C40" s="167" t="s">
        <v>86</v>
      </c>
      <c r="D40" s="157"/>
      <c r="E40" s="158"/>
      <c r="F40" s="159"/>
      <c r="G40" s="69"/>
      <c r="H40" s="69"/>
      <c r="I40" s="161"/>
      <c r="J40" s="162"/>
      <c r="K40" s="162"/>
      <c r="L40" s="69"/>
      <c r="M40" s="161"/>
      <c r="N40" s="162"/>
      <c r="O40" s="168"/>
      <c r="P40" s="164"/>
      <c r="Q40" s="165"/>
      <c r="R40" s="71"/>
      <c r="S40" s="72"/>
      <c r="T40" s="169"/>
      <c r="U40" s="170"/>
      <c r="V40" s="124"/>
      <c r="W40" s="171"/>
      <c r="X40" s="82"/>
      <c r="Y40" s="121" t="n">
        <f aca="false">E38</f>
        <v>52</v>
      </c>
      <c r="Z40" s="121" t="n">
        <f aca="false">F38</f>
        <v>26</v>
      </c>
      <c r="AA40" s="89" t="s">
        <v>48</v>
      </c>
    </row>
    <row r="41" customFormat="false" ht="15.95" hidden="false" customHeight="true" outlineLevel="0" collapsed="false">
      <c r="A41" s="106"/>
      <c r="B41" s="172" t="s">
        <v>87</v>
      </c>
      <c r="C41" s="167" t="s">
        <v>88</v>
      </c>
      <c r="D41" s="157"/>
      <c r="E41" s="158"/>
      <c r="F41" s="159"/>
      <c r="G41" s="69"/>
      <c r="H41" s="69"/>
      <c r="I41" s="173"/>
      <c r="J41" s="174"/>
      <c r="K41" s="162"/>
      <c r="L41" s="95"/>
      <c r="M41" s="173"/>
      <c r="N41" s="162"/>
      <c r="O41" s="175"/>
      <c r="P41" s="176"/>
      <c r="Q41" s="173"/>
      <c r="R41" s="71"/>
      <c r="S41" s="98"/>
      <c r="T41" s="177"/>
      <c r="U41" s="178"/>
      <c r="V41" s="179"/>
      <c r="W41" s="180"/>
      <c r="X41" s="102" t="n">
        <f aca="false">SUM(I38:I41,M38:M41,Q38:Q41,U38:U41)</f>
        <v>157</v>
      </c>
      <c r="Y41" s="104" t="n">
        <f aca="false">SUM(N38:N39,J38)</f>
        <v>17.170305</v>
      </c>
      <c r="Z41" s="104" t="n">
        <f aca="false">SUM(O38:O39,K38)</f>
        <v>8.5851525</v>
      </c>
      <c r="AA41" s="105" t="s">
        <v>50</v>
      </c>
    </row>
    <row r="42" customFormat="false" ht="15.95" hidden="false" customHeight="true" outlineLevel="0" collapsed="false">
      <c r="A42" s="106" t="s">
        <v>89</v>
      </c>
      <c r="B42" s="181" t="s">
        <v>81</v>
      </c>
      <c r="C42" s="182" t="s">
        <v>43</v>
      </c>
      <c r="D42" s="183"/>
      <c r="E42" s="184" t="n">
        <v>52</v>
      </c>
      <c r="F42" s="185" t="n">
        <f aca="false">E42/2</f>
        <v>26</v>
      </c>
      <c r="G42" s="186" t="s">
        <v>90</v>
      </c>
      <c r="H42" s="186"/>
      <c r="I42" s="187" t="n">
        <v>8</v>
      </c>
      <c r="J42" s="188" t="n">
        <f aca="false">I42/H240</f>
        <v>0.87492</v>
      </c>
      <c r="K42" s="188" t="n">
        <f aca="false">J42/2</f>
        <v>0.43746</v>
      </c>
      <c r="L42" s="186" t="s">
        <v>91</v>
      </c>
      <c r="M42" s="187" t="n">
        <v>5</v>
      </c>
      <c r="N42" s="188" t="n">
        <f aca="false">M42/H240</f>
        <v>0.546825</v>
      </c>
      <c r="O42" s="168" t="n">
        <f aca="false">N42/2</f>
        <v>0.2734125</v>
      </c>
      <c r="P42" s="189" t="s">
        <v>92</v>
      </c>
      <c r="Q42" s="190" t="n">
        <v>80</v>
      </c>
      <c r="R42" s="191" t="n">
        <f aca="false">Q42/H240</f>
        <v>8.7492</v>
      </c>
      <c r="S42" s="72" t="n">
        <f aca="false">R42/2</f>
        <v>4.3746</v>
      </c>
      <c r="T42" s="192" t="s">
        <v>93</v>
      </c>
      <c r="U42" s="193" t="n">
        <v>100</v>
      </c>
      <c r="V42" s="194" t="n">
        <f aca="false">U42/H240</f>
        <v>10.9365</v>
      </c>
      <c r="W42" s="195" t="n">
        <f aca="false">V42/2</f>
        <v>5.46825</v>
      </c>
      <c r="X42" s="111" t="s">
        <v>94</v>
      </c>
      <c r="Y42" s="112" t="s">
        <v>20</v>
      </c>
      <c r="Z42" s="113" t="s">
        <v>20</v>
      </c>
      <c r="AA42" s="113"/>
    </row>
    <row r="43" customFormat="false" ht="15.95" hidden="false" customHeight="true" outlineLevel="0" collapsed="false">
      <c r="A43" s="106"/>
      <c r="B43" s="196" t="s">
        <v>83</v>
      </c>
      <c r="C43" s="167" t="s">
        <v>46</v>
      </c>
      <c r="D43" s="183"/>
      <c r="E43" s="184"/>
      <c r="F43" s="185"/>
      <c r="G43" s="69" t="s">
        <v>95</v>
      </c>
      <c r="H43" s="69"/>
      <c r="I43" s="161" t="n">
        <v>28</v>
      </c>
      <c r="J43" s="162" t="n">
        <f aca="false">I43/H240</f>
        <v>3.06222</v>
      </c>
      <c r="K43" s="162" t="n">
        <f aca="false">J43/2</f>
        <v>1.53111</v>
      </c>
      <c r="L43" s="69" t="s">
        <v>96</v>
      </c>
      <c r="M43" s="161" t="n">
        <v>5</v>
      </c>
      <c r="N43" s="162" t="n">
        <f aca="false">M43/H240</f>
        <v>0.546825</v>
      </c>
      <c r="O43" s="168" t="n">
        <f aca="false">N43/2</f>
        <v>0.2734125</v>
      </c>
      <c r="P43" s="69" t="s">
        <v>97</v>
      </c>
      <c r="Q43" s="165" t="n">
        <v>40</v>
      </c>
      <c r="R43" s="71" t="n">
        <f aca="false">Q43/H240</f>
        <v>4.3746</v>
      </c>
      <c r="S43" s="72" t="n">
        <f aca="false">R43/2</f>
        <v>2.1873</v>
      </c>
      <c r="T43" s="69"/>
      <c r="U43" s="165"/>
      <c r="V43" s="71"/>
      <c r="W43" s="76"/>
      <c r="X43" s="77"/>
    </row>
    <row r="44" customFormat="false" ht="15.95" hidden="false" customHeight="true" outlineLevel="0" collapsed="false">
      <c r="A44" s="106"/>
      <c r="B44" s="166" t="s">
        <v>85</v>
      </c>
      <c r="C44" s="167" t="s">
        <v>86</v>
      </c>
      <c r="D44" s="183"/>
      <c r="E44" s="184"/>
      <c r="F44" s="185"/>
      <c r="G44" s="69" t="s">
        <v>98</v>
      </c>
      <c r="H44" s="69"/>
      <c r="I44" s="161" t="n">
        <v>280</v>
      </c>
      <c r="J44" s="162" t="n">
        <f aca="false">I44/H240</f>
        <v>30.6222</v>
      </c>
      <c r="K44" s="162" t="n">
        <f aca="false">J44/2</f>
        <v>15.3111</v>
      </c>
      <c r="L44" s="69" t="s">
        <v>99</v>
      </c>
      <c r="M44" s="161" t="n">
        <v>20</v>
      </c>
      <c r="N44" s="162" t="n">
        <f aca="false">M44/H240</f>
        <v>2.1873</v>
      </c>
      <c r="O44" s="168" t="n">
        <f aca="false">N44/2</f>
        <v>1.09365</v>
      </c>
      <c r="P44" s="69"/>
      <c r="Q44" s="165"/>
      <c r="R44" s="71"/>
      <c r="S44" s="72"/>
      <c r="T44" s="69"/>
      <c r="U44" s="165"/>
      <c r="V44" s="71"/>
      <c r="W44" s="76"/>
      <c r="X44" s="77"/>
    </row>
    <row r="45" customFormat="false" ht="15.95" hidden="false" customHeight="true" outlineLevel="0" collapsed="false">
      <c r="A45" s="106"/>
      <c r="B45" s="166" t="s">
        <v>87</v>
      </c>
      <c r="C45" s="167" t="s">
        <v>88</v>
      </c>
      <c r="D45" s="183"/>
      <c r="E45" s="184"/>
      <c r="F45" s="185"/>
      <c r="G45" s="69" t="s">
        <v>100</v>
      </c>
      <c r="H45" s="69"/>
      <c r="I45" s="161" t="n">
        <v>20</v>
      </c>
      <c r="J45" s="162" t="n">
        <f aca="false">I45/H240</f>
        <v>2.1873</v>
      </c>
      <c r="K45" s="162" t="n">
        <f aca="false">J45/2</f>
        <v>1.09365</v>
      </c>
      <c r="L45" s="69" t="s">
        <v>101</v>
      </c>
      <c r="M45" s="161" t="n">
        <v>10</v>
      </c>
      <c r="N45" s="162" t="n">
        <f aca="false">M45/H240</f>
        <v>1.09365</v>
      </c>
      <c r="O45" s="168" t="n">
        <f aca="false">N45/2</f>
        <v>0.546825</v>
      </c>
      <c r="P45" s="197"/>
      <c r="Q45" s="165"/>
      <c r="R45" s="71"/>
      <c r="S45" s="72"/>
      <c r="T45" s="69"/>
      <c r="U45" s="165"/>
      <c r="V45" s="71"/>
      <c r="W45" s="76"/>
      <c r="X45" s="77"/>
    </row>
    <row r="46" customFormat="false" ht="15.95" hidden="false" customHeight="true" outlineLevel="0" collapsed="false">
      <c r="A46" s="106"/>
      <c r="B46" s="166"/>
      <c r="C46" s="167"/>
      <c r="D46" s="183"/>
      <c r="E46" s="184"/>
      <c r="F46" s="185"/>
      <c r="G46" s="69" t="s">
        <v>102</v>
      </c>
      <c r="H46" s="69"/>
      <c r="I46" s="161" t="n">
        <v>50</v>
      </c>
      <c r="J46" s="162" t="n">
        <f aca="false">I46/H240</f>
        <v>5.46825</v>
      </c>
      <c r="K46" s="162" t="n">
        <f aca="false">J46/2</f>
        <v>2.734125</v>
      </c>
      <c r="L46" s="198" t="s">
        <v>103</v>
      </c>
      <c r="M46" s="199" t="n">
        <v>23.5</v>
      </c>
      <c r="N46" s="200" t="n">
        <f aca="false">M46/H240</f>
        <v>2.5700775</v>
      </c>
      <c r="O46" s="201" t="n">
        <f aca="false">N46/2</f>
        <v>1.28503875</v>
      </c>
      <c r="P46" s="197"/>
      <c r="Q46" s="165"/>
      <c r="R46" s="71"/>
      <c r="S46" s="72"/>
      <c r="T46" s="69"/>
      <c r="U46" s="165"/>
      <c r="V46" s="71"/>
      <c r="W46" s="76"/>
      <c r="X46" s="77"/>
      <c r="Y46" s="121" t="n">
        <f aca="false">E42</f>
        <v>52</v>
      </c>
      <c r="Z46" s="202" t="n">
        <f aca="false">F42</f>
        <v>26</v>
      </c>
      <c r="AA46" s="203" t="s">
        <v>48</v>
      </c>
    </row>
    <row r="47" customFormat="false" ht="15.95" hidden="false" customHeight="true" outlineLevel="0" collapsed="false">
      <c r="A47" s="106"/>
      <c r="B47" s="172"/>
      <c r="C47" s="204"/>
      <c r="D47" s="183"/>
      <c r="E47" s="184"/>
      <c r="F47" s="185"/>
      <c r="G47" s="95"/>
      <c r="H47" s="95"/>
      <c r="I47" s="205"/>
      <c r="J47" s="206"/>
      <c r="K47" s="207"/>
      <c r="L47" s="208" t="s">
        <v>104</v>
      </c>
      <c r="M47" s="209" t="n">
        <v>6</v>
      </c>
      <c r="N47" s="200" t="n">
        <f aca="false">M47/H240</f>
        <v>0.65619</v>
      </c>
      <c r="O47" s="201" t="n">
        <f aca="false">N47/2</f>
        <v>0.328095</v>
      </c>
      <c r="Q47" s="173"/>
      <c r="R47" s="71"/>
      <c r="S47" s="98"/>
      <c r="T47" s="95"/>
      <c r="U47" s="173"/>
      <c r="V47" s="71"/>
      <c r="W47" s="101"/>
      <c r="X47" s="210" t="n">
        <f aca="false">SUM(I42:I47,M42:M47,Q42:Q47,U42:U47)</f>
        <v>675.5</v>
      </c>
      <c r="Y47" s="104" t="n">
        <f aca="false">SUM(V42,R42:R43,N42:N47,J42:J46)</f>
        <v>73.8760575</v>
      </c>
      <c r="Z47" s="104" t="n">
        <f aca="false">SUM(W42,S42:S43,O42:O47,K42:K46)</f>
        <v>36.93802875</v>
      </c>
      <c r="AA47" s="105" t="s">
        <v>50</v>
      </c>
    </row>
    <row r="48" customFormat="false" ht="15.95" hidden="false" customHeight="true" outlineLevel="0" collapsed="false">
      <c r="A48" s="106" t="s">
        <v>105</v>
      </c>
      <c r="B48" s="181" t="s">
        <v>106</v>
      </c>
      <c r="C48" s="182" t="s">
        <v>107</v>
      </c>
      <c r="D48" s="211" t="n">
        <v>130</v>
      </c>
      <c r="E48" s="212" t="n">
        <f aca="false">D48/H240</f>
        <v>14.21745</v>
      </c>
      <c r="F48" s="213" t="n">
        <f aca="false">E48/2</f>
        <v>7.108725</v>
      </c>
      <c r="G48" s="186" t="s">
        <v>108</v>
      </c>
      <c r="H48" s="186"/>
      <c r="I48" s="187" t="n">
        <v>4</v>
      </c>
      <c r="J48" s="188" t="n">
        <f aca="false">I48/H240</f>
        <v>0.43746</v>
      </c>
      <c r="K48" s="214" t="n">
        <f aca="false">J48/2</f>
        <v>0.21873</v>
      </c>
      <c r="L48" s="186" t="s">
        <v>109</v>
      </c>
      <c r="M48" s="187" t="n">
        <v>14</v>
      </c>
      <c r="N48" s="188" t="n">
        <f aca="false">M48/H240</f>
        <v>1.53111</v>
      </c>
      <c r="O48" s="215" t="n">
        <f aca="false">N48/2</f>
        <v>0.765555</v>
      </c>
      <c r="P48" s="189" t="s">
        <v>110</v>
      </c>
      <c r="Q48" s="190" t="n">
        <v>120</v>
      </c>
      <c r="R48" s="191" t="n">
        <f aca="false">Q48/H240</f>
        <v>13.1238</v>
      </c>
      <c r="S48" s="72" t="n">
        <f aca="false">R48/2</f>
        <v>6.5619</v>
      </c>
      <c r="T48" s="216"/>
      <c r="U48" s="190"/>
      <c r="V48" s="191"/>
      <c r="W48" s="76"/>
      <c r="X48" s="111" t="s">
        <v>94</v>
      </c>
      <c r="Y48" s="112" t="s">
        <v>20</v>
      </c>
      <c r="Z48" s="113" t="s">
        <v>20</v>
      </c>
      <c r="AA48" s="113"/>
    </row>
    <row r="49" customFormat="false" ht="15.95" hidden="false" customHeight="true" outlineLevel="0" collapsed="false">
      <c r="A49" s="106"/>
      <c r="B49" s="196"/>
      <c r="C49" s="167" t="s">
        <v>111</v>
      </c>
      <c r="D49" s="211"/>
      <c r="E49" s="212"/>
      <c r="F49" s="213"/>
      <c r="G49" s="69" t="s">
        <v>112</v>
      </c>
      <c r="H49" s="69"/>
      <c r="I49" s="161" t="n">
        <v>40</v>
      </c>
      <c r="J49" s="162" t="n">
        <f aca="false">I49/H240</f>
        <v>4.3746</v>
      </c>
      <c r="K49" s="162" t="n">
        <f aca="false">J49/2</f>
        <v>2.1873</v>
      </c>
      <c r="L49" s="69" t="s">
        <v>113</v>
      </c>
      <c r="M49" s="161" t="n">
        <v>45</v>
      </c>
      <c r="N49" s="162" t="n">
        <f aca="false">M49/H240</f>
        <v>4.921425</v>
      </c>
      <c r="O49" s="168" t="n">
        <f aca="false">N49/2</f>
        <v>2.4607125</v>
      </c>
      <c r="P49" s="164" t="s">
        <v>114</v>
      </c>
      <c r="Q49" s="165" t="n">
        <v>120</v>
      </c>
      <c r="R49" s="71" t="n">
        <f aca="false">Q49/H240</f>
        <v>13.1238</v>
      </c>
      <c r="S49" s="72" t="n">
        <f aca="false">R49/2</f>
        <v>6.5619</v>
      </c>
      <c r="T49" s="81"/>
      <c r="U49" s="217"/>
      <c r="V49" s="218"/>
      <c r="W49" s="219"/>
      <c r="X49" s="77"/>
    </row>
    <row r="50" customFormat="false" ht="15.95" hidden="false" customHeight="true" outlineLevel="0" collapsed="false">
      <c r="A50" s="106"/>
      <c r="C50" s="167"/>
      <c r="D50" s="211"/>
      <c r="E50" s="212"/>
      <c r="F50" s="213"/>
      <c r="G50" s="69" t="s">
        <v>108</v>
      </c>
      <c r="H50" s="69"/>
      <c r="I50" s="161" t="n">
        <v>4</v>
      </c>
      <c r="J50" s="162" t="n">
        <f aca="false">I50/H240</f>
        <v>0.43746</v>
      </c>
      <c r="K50" s="162" t="n">
        <f aca="false">J50/2</f>
        <v>0.21873</v>
      </c>
      <c r="L50" s="69" t="s">
        <v>115</v>
      </c>
      <c r="M50" s="161" t="n">
        <v>30</v>
      </c>
      <c r="N50" s="162" t="n">
        <f aca="false">M50/H240</f>
        <v>3.28095</v>
      </c>
      <c r="O50" s="168" t="n">
        <f aca="false">N50/2</f>
        <v>1.640475</v>
      </c>
      <c r="P50" s="164" t="s">
        <v>116</v>
      </c>
      <c r="Q50" s="165" t="n">
        <v>70</v>
      </c>
      <c r="R50" s="71" t="n">
        <f aca="false">Q50/H240</f>
        <v>7.65555</v>
      </c>
      <c r="S50" s="72" t="n">
        <f aca="false">R50/2</f>
        <v>3.827775</v>
      </c>
      <c r="T50" s="169"/>
      <c r="U50" s="217"/>
      <c r="V50" s="218"/>
      <c r="W50" s="219"/>
      <c r="X50" s="82"/>
      <c r="Y50" s="220"/>
      <c r="Z50" s="88"/>
      <c r="AA50" s="220"/>
    </row>
    <row r="51" customFormat="false" ht="15.95" hidden="false" customHeight="true" outlineLevel="0" collapsed="false">
      <c r="A51" s="106"/>
      <c r="C51" s="167"/>
      <c r="D51" s="211"/>
      <c r="E51" s="212"/>
      <c r="F51" s="213"/>
      <c r="G51" s="69"/>
      <c r="H51" s="69"/>
      <c r="I51" s="161"/>
      <c r="J51" s="162"/>
      <c r="K51" s="162"/>
      <c r="L51" s="198" t="s">
        <v>117</v>
      </c>
      <c r="M51" s="199" t="n">
        <v>7.5</v>
      </c>
      <c r="N51" s="200" t="n">
        <f aca="false">M51/H240</f>
        <v>0.8202375</v>
      </c>
      <c r="O51" s="201" t="n">
        <f aca="false">N51/2</f>
        <v>0.41011875</v>
      </c>
      <c r="P51" s="164"/>
      <c r="Q51" s="165"/>
      <c r="R51" s="71"/>
      <c r="S51" s="72"/>
      <c r="T51" s="169"/>
      <c r="U51" s="217"/>
      <c r="V51" s="218"/>
      <c r="W51" s="219"/>
      <c r="X51" s="82"/>
      <c r="Y51" s="220"/>
      <c r="Z51" s="88"/>
      <c r="AA51" s="220"/>
    </row>
    <row r="52" customFormat="false" ht="15.95" hidden="false" customHeight="true" outlineLevel="0" collapsed="false">
      <c r="A52" s="106"/>
      <c r="B52" s="172"/>
      <c r="C52" s="221"/>
      <c r="D52" s="211"/>
      <c r="E52" s="212"/>
      <c r="F52" s="213"/>
      <c r="G52" s="95"/>
      <c r="H52" s="95"/>
      <c r="I52" s="173"/>
      <c r="J52" s="174"/>
      <c r="K52" s="162"/>
      <c r="L52" s="95" t="s">
        <v>84</v>
      </c>
      <c r="M52" s="173" t="n">
        <v>48</v>
      </c>
      <c r="N52" s="162" t="n">
        <f aca="false">M52/H240</f>
        <v>5.24952</v>
      </c>
      <c r="O52" s="168" t="n">
        <f aca="false">N52/2</f>
        <v>2.62476</v>
      </c>
      <c r="P52" s="176"/>
      <c r="Q52" s="173"/>
      <c r="R52" s="71"/>
      <c r="S52" s="72"/>
      <c r="T52" s="222"/>
      <c r="U52" s="205"/>
      <c r="V52" s="218"/>
      <c r="W52" s="219"/>
      <c r="X52" s="210" t="n">
        <f aca="false">SUM(D48,I48:I52,M48:M52,Q48:Q52,U48:U52)</f>
        <v>632.5</v>
      </c>
      <c r="Y52" s="104" t="n">
        <f aca="false">SUM(V48:V52,R48:R52,N48:N52,J48:J52,E48)</f>
        <v>69.1733625</v>
      </c>
      <c r="Z52" s="104" t="n">
        <f aca="false">SUM(S48:S50,O48:O52,K48:K50,F48)</f>
        <v>34.58668125</v>
      </c>
      <c r="AA52" s="105" t="s">
        <v>50</v>
      </c>
    </row>
    <row r="53" customFormat="false" ht="15.95" hidden="false" customHeight="true" outlineLevel="0" collapsed="false">
      <c r="A53" s="106" t="s">
        <v>118</v>
      </c>
      <c r="B53" s="155"/>
      <c r="C53" s="167" t="s">
        <v>43</v>
      </c>
      <c r="D53" s="211" t="n">
        <v>140</v>
      </c>
      <c r="E53" s="212" t="n">
        <f aca="false">D53/H240</f>
        <v>15.3111</v>
      </c>
      <c r="F53" s="213" t="n">
        <f aca="false">E53/2</f>
        <v>7.65555</v>
      </c>
      <c r="G53" s="186"/>
      <c r="H53" s="186"/>
      <c r="I53" s="187"/>
      <c r="J53" s="188"/>
      <c r="K53" s="188"/>
      <c r="L53" s="186" t="s">
        <v>115</v>
      </c>
      <c r="M53" s="187" t="n">
        <v>12</v>
      </c>
      <c r="N53" s="188" t="n">
        <f aca="false">M53/H240</f>
        <v>1.31238</v>
      </c>
      <c r="O53" s="215" t="n">
        <f aca="false">N53/2</f>
        <v>0.65619</v>
      </c>
      <c r="P53" s="189" t="s">
        <v>119</v>
      </c>
      <c r="Q53" s="190" t="n">
        <v>450</v>
      </c>
      <c r="R53" s="191" t="n">
        <f aca="false">Q53/H240</f>
        <v>49.21425</v>
      </c>
      <c r="S53" s="215" t="n">
        <f aca="false">R53/2</f>
        <v>24.607125</v>
      </c>
      <c r="T53" s="216"/>
      <c r="U53" s="190"/>
      <c r="V53" s="191"/>
      <c r="W53" s="223"/>
      <c r="X53" s="111" t="s">
        <v>94</v>
      </c>
      <c r="Y53" s="112" t="s">
        <v>20</v>
      </c>
      <c r="Z53" s="113" t="s">
        <v>20</v>
      </c>
      <c r="AA53" s="113"/>
    </row>
    <row r="54" customFormat="false" ht="15.95" hidden="false" customHeight="true" outlineLevel="0" collapsed="false">
      <c r="A54" s="106"/>
      <c r="B54" s="196"/>
      <c r="C54" s="167" t="s">
        <v>46</v>
      </c>
      <c r="D54" s="211"/>
      <c r="E54" s="212"/>
      <c r="F54" s="213"/>
      <c r="G54" s="69"/>
      <c r="H54" s="69"/>
      <c r="I54" s="224"/>
      <c r="J54" s="225"/>
      <c r="K54" s="225"/>
      <c r="L54" s="69" t="s">
        <v>120</v>
      </c>
      <c r="M54" s="161" t="n">
        <v>45</v>
      </c>
      <c r="N54" s="162" t="n">
        <f aca="false">M54/H240</f>
        <v>4.921425</v>
      </c>
      <c r="O54" s="168" t="n">
        <f aca="false">N54/2</f>
        <v>2.4607125</v>
      </c>
      <c r="P54" s="164" t="s">
        <v>121</v>
      </c>
      <c r="Q54" s="165" t="n">
        <v>20</v>
      </c>
      <c r="R54" s="71" t="n">
        <f aca="false">Q54/H240</f>
        <v>2.1873</v>
      </c>
      <c r="S54" s="72" t="n">
        <f aca="false">R54/2</f>
        <v>1.09365</v>
      </c>
      <c r="T54" s="81"/>
      <c r="U54" s="165"/>
      <c r="V54" s="71"/>
      <c r="W54" s="76"/>
      <c r="X54" s="77"/>
    </row>
    <row r="55" customFormat="false" ht="15.95" hidden="false" customHeight="true" outlineLevel="0" collapsed="false">
      <c r="A55" s="106"/>
      <c r="B55" s="226"/>
      <c r="C55" s="167" t="s">
        <v>86</v>
      </c>
      <c r="D55" s="211"/>
      <c r="E55" s="212"/>
      <c r="F55" s="213"/>
      <c r="G55" s="69"/>
      <c r="H55" s="69"/>
      <c r="I55" s="161"/>
      <c r="J55" s="162"/>
      <c r="K55" s="162"/>
      <c r="L55" s="69"/>
      <c r="M55" s="161"/>
      <c r="N55" s="162"/>
      <c r="O55" s="168"/>
      <c r="P55" s="164"/>
      <c r="Q55" s="165"/>
      <c r="R55" s="71"/>
      <c r="S55" s="72"/>
      <c r="T55" s="81"/>
      <c r="U55" s="217"/>
      <c r="V55" s="218"/>
      <c r="W55" s="219"/>
      <c r="X55" s="87"/>
      <c r="Y55" s="220"/>
      <c r="Z55" s="88"/>
      <c r="AA55" s="220"/>
    </row>
    <row r="56" customFormat="false" ht="15.95" hidden="false" customHeight="true" outlineLevel="0" collapsed="false">
      <c r="A56" s="106"/>
      <c r="B56" s="227" t="s">
        <v>122</v>
      </c>
      <c r="C56" s="204" t="s">
        <v>88</v>
      </c>
      <c r="D56" s="211"/>
      <c r="E56" s="212"/>
      <c r="F56" s="213"/>
      <c r="G56" s="95"/>
      <c r="H56" s="95"/>
      <c r="I56" s="173"/>
      <c r="J56" s="174"/>
      <c r="K56" s="162"/>
      <c r="L56" s="95"/>
      <c r="M56" s="173"/>
      <c r="N56" s="162"/>
      <c r="O56" s="175"/>
      <c r="P56" s="176"/>
      <c r="Q56" s="173"/>
      <c r="R56" s="71"/>
      <c r="S56" s="98"/>
      <c r="T56" s="95"/>
      <c r="U56" s="173"/>
      <c r="V56" s="71"/>
      <c r="W56" s="101"/>
      <c r="X56" s="102" t="n">
        <f aca="false">SUM(U53:U56,Q53:Q56,M53:M56,J53,D53)</f>
        <v>667</v>
      </c>
      <c r="Y56" s="104" t="n">
        <f aca="false">SUM(V53:V56,R53:R56,N53:N56,J53:J56,E53)</f>
        <v>72.946455</v>
      </c>
      <c r="Z56" s="104" t="n">
        <f aca="false">SUM(S53:S54,O53:O54,F53)</f>
        <v>36.4732275</v>
      </c>
      <c r="AA56" s="105" t="s">
        <v>50</v>
      </c>
    </row>
    <row r="57" customFormat="false" ht="15.95" hidden="false" customHeight="true" outlineLevel="0" collapsed="false">
      <c r="A57" s="228" t="s">
        <v>123</v>
      </c>
      <c r="B57" s="155" t="s">
        <v>124</v>
      </c>
      <c r="C57" s="167" t="s">
        <v>125</v>
      </c>
      <c r="D57" s="229" t="n">
        <v>130</v>
      </c>
      <c r="E57" s="230" t="n">
        <f aca="false">D57/H240</f>
        <v>14.21745</v>
      </c>
      <c r="F57" s="231" t="n">
        <f aca="false">E57/2</f>
        <v>7.108725</v>
      </c>
      <c r="G57" s="186" t="s">
        <v>126</v>
      </c>
      <c r="H57" s="186"/>
      <c r="I57" s="187" t="n">
        <v>200</v>
      </c>
      <c r="J57" s="188" t="n">
        <f aca="false">I57/H240</f>
        <v>21.873</v>
      </c>
      <c r="K57" s="214" t="n">
        <f aca="false">J57/2</f>
        <v>10.9365</v>
      </c>
      <c r="L57" s="186" t="s">
        <v>127</v>
      </c>
      <c r="M57" s="161" t="n">
        <v>19</v>
      </c>
      <c r="N57" s="188" t="n">
        <f aca="false">M57/H240</f>
        <v>2.077935</v>
      </c>
      <c r="O57" s="168" t="n">
        <f aca="false">N57/2</f>
        <v>1.0389675</v>
      </c>
      <c r="P57" s="189" t="s">
        <v>128</v>
      </c>
      <c r="Q57" s="190" t="n">
        <v>240</v>
      </c>
      <c r="R57" s="191" t="n">
        <f aca="false">Q57/H240</f>
        <v>26.2476</v>
      </c>
      <c r="S57" s="72" t="n">
        <f aca="false">R57/2</f>
        <v>13.1238</v>
      </c>
      <c r="T57" s="216"/>
      <c r="U57" s="190"/>
      <c r="V57" s="232"/>
      <c r="W57" s="76"/>
      <c r="X57" s="111" t="s">
        <v>94</v>
      </c>
      <c r="Y57" s="112" t="s">
        <v>20</v>
      </c>
      <c r="Z57" s="113" t="s">
        <v>20</v>
      </c>
      <c r="AA57" s="113"/>
    </row>
    <row r="58" customFormat="false" ht="15.95" hidden="false" customHeight="true" outlineLevel="0" collapsed="false">
      <c r="A58" s="228"/>
      <c r="B58" s="181" t="s">
        <v>129</v>
      </c>
      <c r="C58" s="167" t="s">
        <v>46</v>
      </c>
      <c r="D58" s="229"/>
      <c r="E58" s="230"/>
      <c r="F58" s="231"/>
      <c r="G58" s="69" t="s">
        <v>130</v>
      </c>
      <c r="H58" s="69"/>
      <c r="I58" s="161" t="n">
        <v>20</v>
      </c>
      <c r="J58" s="162" t="n">
        <f aca="false">I58/H240</f>
        <v>2.1873</v>
      </c>
      <c r="K58" s="162" t="n">
        <f aca="false">J58/2</f>
        <v>1.09365</v>
      </c>
      <c r="L58" s="69" t="s">
        <v>131</v>
      </c>
      <c r="M58" s="161" t="n">
        <v>100</v>
      </c>
      <c r="N58" s="162" t="n">
        <f aca="false">M58/H240</f>
        <v>10.9365</v>
      </c>
      <c r="O58" s="168" t="n">
        <f aca="false">N58/2</f>
        <v>5.46825</v>
      </c>
      <c r="P58" s="233"/>
      <c r="Q58" s="165"/>
      <c r="R58" s="71"/>
      <c r="S58" s="72"/>
      <c r="T58" s="234"/>
      <c r="U58" s="165"/>
      <c r="V58" s="218"/>
      <c r="W58" s="76"/>
      <c r="X58" s="77"/>
    </row>
    <row r="59" customFormat="false" ht="15.95" hidden="false" customHeight="true" outlineLevel="0" collapsed="false">
      <c r="A59" s="228"/>
      <c r="B59" s="181" t="s">
        <v>132</v>
      </c>
      <c r="C59" s="167" t="s">
        <v>86</v>
      </c>
      <c r="D59" s="229"/>
      <c r="E59" s="230"/>
      <c r="F59" s="231"/>
      <c r="G59" s="69" t="s">
        <v>133</v>
      </c>
      <c r="H59" s="69"/>
      <c r="I59" s="161" t="n">
        <v>50</v>
      </c>
      <c r="J59" s="162" t="n">
        <f aca="false">I59/H240</f>
        <v>5.46825</v>
      </c>
      <c r="K59" s="162" t="n">
        <f aca="false">J59/2</f>
        <v>2.734125</v>
      </c>
      <c r="L59" s="69"/>
      <c r="M59" s="161"/>
      <c r="N59" s="162"/>
      <c r="O59" s="168"/>
      <c r="P59" s="233"/>
      <c r="Q59" s="165"/>
      <c r="R59" s="71"/>
      <c r="S59" s="72"/>
      <c r="T59" s="235"/>
      <c r="U59" s="217"/>
      <c r="V59" s="218"/>
      <c r="W59" s="219"/>
      <c r="X59" s="77"/>
    </row>
    <row r="60" customFormat="false" ht="15.95" hidden="false" customHeight="true" outlineLevel="0" collapsed="false">
      <c r="A60" s="228"/>
      <c r="B60" s="181" t="s">
        <v>134</v>
      </c>
      <c r="C60" s="204"/>
      <c r="D60" s="229"/>
      <c r="E60" s="230"/>
      <c r="F60" s="231"/>
      <c r="G60" s="69" t="s">
        <v>135</v>
      </c>
      <c r="H60" s="69"/>
      <c r="I60" s="161" t="n">
        <v>10</v>
      </c>
      <c r="J60" s="162" t="n">
        <f aca="false">I60/H240</f>
        <v>1.09365</v>
      </c>
      <c r="K60" s="162" t="n">
        <f aca="false">J60/2</f>
        <v>0.546825</v>
      </c>
      <c r="L60" s="69"/>
      <c r="M60" s="161"/>
      <c r="N60" s="162"/>
      <c r="O60" s="168"/>
      <c r="P60" s="233"/>
      <c r="Q60" s="165"/>
      <c r="R60" s="71"/>
      <c r="S60" s="72"/>
      <c r="T60" s="236"/>
      <c r="U60" s="165"/>
      <c r="V60" s="71"/>
      <c r="W60" s="76"/>
      <c r="X60" s="102" t="n">
        <f aca="false">SUM(D57,I57:I60,M57:M60,Q57:Q60,U57:U60)</f>
        <v>769</v>
      </c>
      <c r="Y60" s="237" t="n">
        <f aca="false">SUM(V57:V60,R57:R60,N57:N60,J57:J60,E57)</f>
        <v>84.101685</v>
      </c>
      <c r="Z60" s="237" t="n">
        <f aca="false">SUM(S57,O57:O58,K57:K60,F57)</f>
        <v>42.0508425</v>
      </c>
      <c r="AA60" s="196" t="s">
        <v>50</v>
      </c>
    </row>
    <row r="61" customFormat="false" ht="15.95" hidden="false" customHeight="true" outlineLevel="0" collapsed="false">
      <c r="A61" s="106" t="s">
        <v>136</v>
      </c>
      <c r="B61" s="155"/>
      <c r="C61" s="182"/>
      <c r="D61" s="211" t="n">
        <v>150</v>
      </c>
      <c r="E61" s="212" t="n">
        <f aca="false">D61/H240</f>
        <v>16.40475</v>
      </c>
      <c r="F61" s="213" t="n">
        <f aca="false">E61/2</f>
        <v>8.202375</v>
      </c>
      <c r="G61" s="186" t="s">
        <v>137</v>
      </c>
      <c r="H61" s="186"/>
      <c r="I61" s="187" t="n">
        <v>20</v>
      </c>
      <c r="J61" s="188" t="n">
        <f aca="false">I61/H240</f>
        <v>2.1873</v>
      </c>
      <c r="K61" s="214" t="n">
        <f aca="false">J61/2</f>
        <v>1.09365</v>
      </c>
      <c r="L61" s="186" t="s">
        <v>138</v>
      </c>
      <c r="M61" s="187" t="n">
        <v>49</v>
      </c>
      <c r="N61" s="188" t="n">
        <f aca="false">M61/H240</f>
        <v>5.358885</v>
      </c>
      <c r="O61" s="215" t="n">
        <f aca="false">N61/2</f>
        <v>2.6794425</v>
      </c>
      <c r="P61" s="238"/>
      <c r="Q61" s="190"/>
      <c r="R61" s="191"/>
      <c r="S61" s="215"/>
      <c r="T61" s="239"/>
      <c r="U61" s="240"/>
      <c r="V61" s="232"/>
      <c r="W61" s="241"/>
      <c r="X61" s="111" t="s">
        <v>94</v>
      </c>
      <c r="Y61" s="112" t="s">
        <v>20</v>
      </c>
      <c r="Z61" s="113" t="s">
        <v>20</v>
      </c>
      <c r="AA61" s="113"/>
    </row>
    <row r="62" customFormat="false" ht="15.95" hidden="false" customHeight="true" outlineLevel="0" collapsed="false">
      <c r="A62" s="106"/>
      <c r="B62" s="226"/>
      <c r="C62" s="167"/>
      <c r="D62" s="211"/>
      <c r="E62" s="212"/>
      <c r="F62" s="213"/>
      <c r="G62" s="69" t="s">
        <v>139</v>
      </c>
      <c r="H62" s="69"/>
      <c r="I62" s="161" t="n">
        <v>320</v>
      </c>
      <c r="J62" s="162" t="n">
        <f aca="false">I62/H240</f>
        <v>34.9968</v>
      </c>
      <c r="K62" s="162" t="n">
        <f aca="false">J62/2</f>
        <v>17.4984</v>
      </c>
      <c r="L62" s="69" t="s">
        <v>140</v>
      </c>
      <c r="M62" s="161" t="n">
        <v>13.5</v>
      </c>
      <c r="N62" s="162" t="n">
        <f aca="false">M62/H240</f>
        <v>1.4764275</v>
      </c>
      <c r="O62" s="168" t="n">
        <f aca="false">N62/2</f>
        <v>0.73821375</v>
      </c>
      <c r="P62" s="164"/>
      <c r="Q62" s="165"/>
      <c r="R62" s="71"/>
      <c r="S62" s="72"/>
      <c r="T62" s="81"/>
      <c r="U62" s="217"/>
      <c r="V62" s="218"/>
      <c r="W62" s="219"/>
      <c r="X62" s="77"/>
    </row>
    <row r="63" customFormat="false" ht="15.95" hidden="false" customHeight="true" outlineLevel="0" collapsed="false">
      <c r="A63" s="106"/>
      <c r="B63" s="181"/>
      <c r="C63" s="167"/>
      <c r="D63" s="211"/>
      <c r="E63" s="212"/>
      <c r="F63" s="213"/>
      <c r="G63" s="69" t="s">
        <v>141</v>
      </c>
      <c r="H63" s="69"/>
      <c r="I63" s="161" t="n">
        <v>10</v>
      </c>
      <c r="J63" s="162" t="n">
        <f aca="false">I63/H240</f>
        <v>1.09365</v>
      </c>
      <c r="K63" s="162" t="n">
        <f aca="false">J63/2</f>
        <v>0.546825</v>
      </c>
      <c r="L63" s="69" t="s">
        <v>142</v>
      </c>
      <c r="M63" s="161" t="n">
        <v>30</v>
      </c>
      <c r="N63" s="162" t="n">
        <f aca="false">M63/H240</f>
        <v>3.28095</v>
      </c>
      <c r="O63" s="168" t="n">
        <f aca="false">N63/2</f>
        <v>1.640475</v>
      </c>
      <c r="P63" s="242"/>
      <c r="Q63" s="165"/>
      <c r="R63" s="71"/>
      <c r="S63" s="72"/>
      <c r="T63" s="81"/>
      <c r="U63" s="217"/>
      <c r="V63" s="218"/>
      <c r="W63" s="219"/>
      <c r="X63" s="77"/>
    </row>
    <row r="64" customFormat="false" ht="15.95" hidden="false" customHeight="true" outlineLevel="0" collapsed="false">
      <c r="A64" s="106"/>
      <c r="B64" s="227" t="s">
        <v>143</v>
      </c>
      <c r="C64" s="221"/>
      <c r="D64" s="211"/>
      <c r="E64" s="212"/>
      <c r="F64" s="213"/>
      <c r="G64" s="95"/>
      <c r="H64" s="95"/>
      <c r="I64" s="173"/>
      <c r="J64" s="174"/>
      <c r="K64" s="162"/>
      <c r="L64" s="95" t="s">
        <v>144</v>
      </c>
      <c r="M64" s="173" t="n">
        <v>44</v>
      </c>
      <c r="N64" s="162" t="n">
        <f aca="false">M64/H240</f>
        <v>4.81206</v>
      </c>
      <c r="O64" s="168" t="n">
        <f aca="false">N64/2</f>
        <v>2.40603</v>
      </c>
      <c r="P64" s="176"/>
      <c r="Q64" s="173"/>
      <c r="R64" s="71"/>
      <c r="S64" s="98"/>
      <c r="T64" s="95"/>
      <c r="U64" s="205"/>
      <c r="V64" s="218"/>
      <c r="W64" s="243"/>
      <c r="X64" s="210" t="n">
        <f aca="false">SUM(D61,I61:I64,M61:M64,Q61:Q64,U61:U64)</f>
        <v>636.5</v>
      </c>
      <c r="Y64" s="104" t="n">
        <f aca="false">SUM(V61:V64,R61:R64,N61:N64,J61:J64,E61)</f>
        <v>69.6108225</v>
      </c>
      <c r="Z64" s="104" t="n">
        <f aca="false">SUM(O61:O64,K61:K63,F61)</f>
        <v>34.80541125</v>
      </c>
      <c r="AA64" s="105" t="s">
        <v>50</v>
      </c>
    </row>
    <row r="65" customFormat="false" ht="15.95" hidden="false" customHeight="true" outlineLevel="0" collapsed="false">
      <c r="A65" s="106" t="s">
        <v>145</v>
      </c>
      <c r="B65" s="155" t="s">
        <v>146</v>
      </c>
      <c r="C65" s="182" t="s">
        <v>147</v>
      </c>
      <c r="D65" s="211" t="n">
        <v>70</v>
      </c>
      <c r="E65" s="212" t="n">
        <f aca="false">D65/H240</f>
        <v>7.65555</v>
      </c>
      <c r="F65" s="213" t="n">
        <f aca="false">E65/2</f>
        <v>3.827775</v>
      </c>
      <c r="G65" s="186" t="s">
        <v>148</v>
      </c>
      <c r="H65" s="186"/>
      <c r="I65" s="187" t="n">
        <v>20</v>
      </c>
      <c r="J65" s="188" t="n">
        <f aca="false">I65/H240</f>
        <v>2.1873</v>
      </c>
      <c r="K65" s="214" t="n">
        <f aca="false">J65/2</f>
        <v>1.09365</v>
      </c>
      <c r="L65" s="198" t="s">
        <v>149</v>
      </c>
      <c r="M65" s="199" t="n">
        <v>18</v>
      </c>
      <c r="N65" s="244" t="n">
        <f aca="false">M65/H240</f>
        <v>1.96857</v>
      </c>
      <c r="O65" s="245" t="n">
        <f aca="false">N65/2</f>
        <v>0.984285</v>
      </c>
      <c r="P65" s="164" t="s">
        <v>150</v>
      </c>
      <c r="Q65" s="165" t="n">
        <v>200</v>
      </c>
      <c r="R65" s="191" t="n">
        <f aca="false">Q65/H240</f>
        <v>21.873</v>
      </c>
      <c r="S65" s="72" t="n">
        <f aca="false">R65/2</f>
        <v>10.9365</v>
      </c>
      <c r="T65" s="81"/>
      <c r="U65" s="217"/>
      <c r="V65" s="232"/>
      <c r="W65" s="219"/>
      <c r="X65" s="111" t="s">
        <v>94</v>
      </c>
      <c r="Y65" s="112" t="s">
        <v>20</v>
      </c>
      <c r="Z65" s="113" t="s">
        <v>20</v>
      </c>
      <c r="AA65" s="113"/>
    </row>
    <row r="66" customFormat="false" ht="15.95" hidden="false" customHeight="true" outlineLevel="0" collapsed="false">
      <c r="A66" s="106"/>
      <c r="B66" s="181" t="s">
        <v>151</v>
      </c>
      <c r="C66" s="167" t="s">
        <v>152</v>
      </c>
      <c r="D66" s="211"/>
      <c r="E66" s="212"/>
      <c r="F66" s="213"/>
      <c r="G66" s="69" t="s">
        <v>153</v>
      </c>
      <c r="H66" s="69"/>
      <c r="I66" s="161" t="n">
        <v>120</v>
      </c>
      <c r="J66" s="162" t="n">
        <f aca="false">I66/H240</f>
        <v>13.1238</v>
      </c>
      <c r="K66" s="162" t="n">
        <f aca="false">J66/2</f>
        <v>6.5619</v>
      </c>
      <c r="L66" s="198" t="s">
        <v>154</v>
      </c>
      <c r="M66" s="199" t="n">
        <v>3</v>
      </c>
      <c r="N66" s="200" t="n">
        <f aca="false">M66/H240</f>
        <v>0.328095</v>
      </c>
      <c r="O66" s="201" t="n">
        <f aca="false">N66/2</f>
        <v>0.1640475</v>
      </c>
      <c r="P66" s="164" t="s">
        <v>155</v>
      </c>
      <c r="Q66" s="165" t="n">
        <v>60</v>
      </c>
      <c r="R66" s="71" t="n">
        <f aca="false">Q66/H240</f>
        <v>6.5619</v>
      </c>
      <c r="S66" s="72" t="n">
        <f aca="false">R66/2</f>
        <v>3.28095</v>
      </c>
      <c r="T66" s="81"/>
      <c r="U66" s="165"/>
      <c r="V66" s="71"/>
      <c r="W66" s="76"/>
      <c r="X66" s="77"/>
    </row>
    <row r="67" customFormat="false" ht="15.95" hidden="false" customHeight="true" outlineLevel="0" collapsed="false">
      <c r="A67" s="106"/>
      <c r="B67" s="181" t="s">
        <v>156</v>
      </c>
      <c r="C67" s="167" t="s">
        <v>157</v>
      </c>
      <c r="D67" s="211"/>
      <c r="E67" s="212"/>
      <c r="F67" s="213"/>
      <c r="G67" s="69" t="s">
        <v>148</v>
      </c>
      <c r="H67" s="69"/>
      <c r="I67" s="161" t="n">
        <v>20</v>
      </c>
      <c r="J67" s="162" t="n">
        <f aca="false">I67/H240</f>
        <v>2.1873</v>
      </c>
      <c r="K67" s="162" t="n">
        <f aca="false">J67/2</f>
        <v>1.09365</v>
      </c>
      <c r="L67" s="198" t="s">
        <v>158</v>
      </c>
      <c r="M67" s="199" t="n">
        <v>10</v>
      </c>
      <c r="N67" s="200" t="n">
        <f aca="false">M67/H240</f>
        <v>1.09365</v>
      </c>
      <c r="O67" s="201" t="n">
        <f aca="false">N67/2</f>
        <v>0.546825</v>
      </c>
      <c r="P67" s="164"/>
      <c r="Q67" s="165"/>
      <c r="R67" s="71"/>
      <c r="S67" s="72"/>
      <c r="T67" s="81"/>
      <c r="U67" s="165"/>
      <c r="V67" s="71"/>
      <c r="W67" s="76"/>
      <c r="X67" s="77"/>
    </row>
    <row r="68" customFormat="false" ht="15.95" hidden="false" customHeight="true" outlineLevel="0" collapsed="false">
      <c r="A68" s="106"/>
      <c r="B68" s="181" t="s">
        <v>159</v>
      </c>
      <c r="C68" s="167" t="s">
        <v>160</v>
      </c>
      <c r="D68" s="211"/>
      <c r="E68" s="212"/>
      <c r="F68" s="213"/>
      <c r="G68" s="69" t="s">
        <v>141</v>
      </c>
      <c r="H68" s="69"/>
      <c r="I68" s="161" t="n">
        <v>5</v>
      </c>
      <c r="J68" s="162" t="n">
        <f aca="false">I68/H240</f>
        <v>0.546825</v>
      </c>
      <c r="K68" s="162" t="n">
        <f aca="false">J68/2</f>
        <v>0.2734125</v>
      </c>
      <c r="L68" s="69" t="s">
        <v>161</v>
      </c>
      <c r="M68" s="161" t="n">
        <v>10</v>
      </c>
      <c r="N68" s="162" t="n">
        <f aca="false">M68/H240</f>
        <v>1.09365</v>
      </c>
      <c r="O68" s="168" t="n">
        <f aca="false">N68/2</f>
        <v>0.546825</v>
      </c>
      <c r="P68" s="164"/>
      <c r="Q68" s="165"/>
      <c r="R68" s="71"/>
      <c r="S68" s="72"/>
      <c r="T68" s="81"/>
      <c r="U68" s="165"/>
      <c r="V68" s="71"/>
      <c r="W68" s="76"/>
      <c r="X68" s="77"/>
    </row>
    <row r="69" customFormat="false" ht="15.95" hidden="false" customHeight="true" outlineLevel="0" collapsed="false">
      <c r="A69" s="106"/>
      <c r="B69" s="227"/>
      <c r="C69" s="221"/>
      <c r="D69" s="211"/>
      <c r="E69" s="212"/>
      <c r="F69" s="213"/>
      <c r="G69" s="95" t="s">
        <v>162</v>
      </c>
      <c r="H69" s="95"/>
      <c r="I69" s="173" t="n">
        <v>60</v>
      </c>
      <c r="J69" s="174" t="n">
        <f aca="false">I69/H240</f>
        <v>6.5619</v>
      </c>
      <c r="K69" s="162" t="n">
        <f aca="false">J69/2</f>
        <v>3.28095</v>
      </c>
      <c r="L69" s="95" t="s">
        <v>163</v>
      </c>
      <c r="M69" s="173" t="n">
        <v>48</v>
      </c>
      <c r="N69" s="162" t="n">
        <f aca="false">M69/H240</f>
        <v>5.24952</v>
      </c>
      <c r="O69" s="168" t="n">
        <f aca="false">N69/2</f>
        <v>2.62476</v>
      </c>
      <c r="P69" s="176"/>
      <c r="Q69" s="173"/>
      <c r="R69" s="71"/>
      <c r="S69" s="98"/>
      <c r="T69" s="95"/>
      <c r="U69" s="173"/>
      <c r="V69" s="71"/>
      <c r="W69" s="101"/>
      <c r="X69" s="246" t="n">
        <f aca="false">SUM(D65,I65:I69,M65:M69,Q65:Q69,U65:U69)</f>
        <v>644</v>
      </c>
      <c r="Y69" s="104" t="n">
        <f aca="false">SUM(V65:V69,R65:R69,N65:N69,J65:J69,E65)</f>
        <v>70.43106</v>
      </c>
      <c r="Z69" s="104" t="n">
        <f aca="false">SUM(S65:S66,O65:O69,K65:K69,F65)</f>
        <v>35.21553</v>
      </c>
      <c r="AA69" s="105" t="s">
        <v>50</v>
      </c>
    </row>
    <row r="70" customFormat="false" ht="15.95" hidden="false" customHeight="true" outlineLevel="0" collapsed="false">
      <c r="A70" s="106" t="s">
        <v>164</v>
      </c>
      <c r="B70" s="155" t="s">
        <v>146</v>
      </c>
      <c r="C70" s="182" t="s">
        <v>165</v>
      </c>
      <c r="D70" s="211" t="n">
        <v>130</v>
      </c>
      <c r="E70" s="212" t="n">
        <f aca="false">D70/H240</f>
        <v>14.21745</v>
      </c>
      <c r="F70" s="213" t="n">
        <f aca="false">E70/2</f>
        <v>7.108725</v>
      </c>
      <c r="G70" s="186" t="s">
        <v>166</v>
      </c>
      <c r="H70" s="186"/>
      <c r="I70" s="187" t="n">
        <v>14</v>
      </c>
      <c r="J70" s="188" t="n">
        <f aca="false">I70/H240</f>
        <v>1.53111</v>
      </c>
      <c r="K70" s="214" t="n">
        <f aca="false">J70/2</f>
        <v>0.765555</v>
      </c>
      <c r="L70" s="186" t="s">
        <v>163</v>
      </c>
      <c r="M70" s="187" t="n">
        <v>35.5</v>
      </c>
      <c r="N70" s="188" t="n">
        <f aca="false">M70/H240</f>
        <v>3.8824575</v>
      </c>
      <c r="O70" s="215" t="n">
        <f aca="false">N70/2</f>
        <v>1.94122875</v>
      </c>
      <c r="P70" s="189" t="s">
        <v>167</v>
      </c>
      <c r="Q70" s="190" t="n">
        <v>180</v>
      </c>
      <c r="R70" s="191" t="n">
        <f aca="false">Q70/H240</f>
        <v>19.6857</v>
      </c>
      <c r="S70" s="72" t="n">
        <f aca="false">R70/2</f>
        <v>9.84285</v>
      </c>
      <c r="T70" s="216" t="s">
        <v>168</v>
      </c>
      <c r="U70" s="190" t="n">
        <v>20</v>
      </c>
      <c r="V70" s="191" t="n">
        <f aca="false">U70/H240</f>
        <v>2.1873</v>
      </c>
      <c r="W70" s="223" t="n">
        <f aca="false">V70/2</f>
        <v>1.09365</v>
      </c>
      <c r="X70" s="111" t="s">
        <v>94</v>
      </c>
      <c r="Y70" s="112" t="s">
        <v>20</v>
      </c>
      <c r="Z70" s="113" t="s">
        <v>20</v>
      </c>
      <c r="AA70" s="113"/>
    </row>
    <row r="71" customFormat="false" ht="15.95" hidden="false" customHeight="true" outlineLevel="0" collapsed="false">
      <c r="A71" s="106"/>
      <c r="B71" s="181" t="s">
        <v>151</v>
      </c>
      <c r="C71" s="167" t="s">
        <v>46</v>
      </c>
      <c r="D71" s="211"/>
      <c r="E71" s="212"/>
      <c r="F71" s="213"/>
      <c r="G71" s="69" t="s">
        <v>166</v>
      </c>
      <c r="H71" s="69"/>
      <c r="I71" s="161" t="n">
        <v>14</v>
      </c>
      <c r="J71" s="162" t="n">
        <f aca="false">I71/H240</f>
        <v>1.53111</v>
      </c>
      <c r="K71" s="162" t="n">
        <f aca="false">J71/2</f>
        <v>0.765555</v>
      </c>
      <c r="L71" s="69" t="s">
        <v>169</v>
      </c>
      <c r="M71" s="161" t="n">
        <v>5</v>
      </c>
      <c r="N71" s="162" t="n">
        <f aca="false">M71/H240</f>
        <v>0.546825</v>
      </c>
      <c r="O71" s="168" t="n">
        <f aca="false">N71/2</f>
        <v>0.2734125</v>
      </c>
      <c r="P71" s="164" t="s">
        <v>170</v>
      </c>
      <c r="Q71" s="165" t="n">
        <v>54</v>
      </c>
      <c r="R71" s="71" t="n">
        <f aca="false">Q71/H240</f>
        <v>5.90571</v>
      </c>
      <c r="S71" s="72" t="n">
        <f aca="false">R71/2</f>
        <v>2.952855</v>
      </c>
      <c r="T71" s="247" t="s">
        <v>171</v>
      </c>
      <c r="U71" s="248" t="n">
        <v>120</v>
      </c>
      <c r="V71" s="249" t="n">
        <f aca="false">U71/H240</f>
        <v>13.1238</v>
      </c>
      <c r="W71" s="250" t="n">
        <f aca="false">V71/2</f>
        <v>6.5619</v>
      </c>
      <c r="X71" s="77"/>
    </row>
    <row r="72" customFormat="false" ht="15.95" hidden="false" customHeight="true" outlineLevel="0" collapsed="false">
      <c r="A72" s="106"/>
      <c r="B72" s="181" t="s">
        <v>156</v>
      </c>
      <c r="C72" s="167" t="s">
        <v>86</v>
      </c>
      <c r="D72" s="211"/>
      <c r="E72" s="212"/>
      <c r="F72" s="213"/>
      <c r="G72" s="69" t="s">
        <v>172</v>
      </c>
      <c r="H72" s="69"/>
      <c r="I72" s="161" t="n">
        <v>2</v>
      </c>
      <c r="J72" s="162" t="n">
        <f aca="false">I72/H240</f>
        <v>0.21873</v>
      </c>
      <c r="K72" s="162" t="n">
        <f aca="false">J72/2</f>
        <v>0.109365</v>
      </c>
      <c r="L72" s="69" t="s">
        <v>163</v>
      </c>
      <c r="M72" s="161" t="n">
        <v>48</v>
      </c>
      <c r="N72" s="162" t="n">
        <f aca="false">M72/H240</f>
        <v>5.24952</v>
      </c>
      <c r="O72" s="168" t="n">
        <f aca="false">N72/2</f>
        <v>2.62476</v>
      </c>
      <c r="P72" s="164"/>
      <c r="Q72" s="165"/>
      <c r="R72" s="71"/>
      <c r="S72" s="72"/>
      <c r="T72" s="247" t="s">
        <v>173</v>
      </c>
      <c r="U72" s="248" t="n">
        <v>76</v>
      </c>
      <c r="V72" s="249" t="n">
        <f aca="false">U72/H240</f>
        <v>8.31174</v>
      </c>
      <c r="W72" s="250" t="n">
        <f aca="false">V72/2</f>
        <v>4.15587</v>
      </c>
      <c r="X72" s="87"/>
      <c r="Y72" s="83"/>
      <c r="Z72" s="88"/>
      <c r="AA72" s="83"/>
    </row>
    <row r="73" customFormat="false" ht="15.95" hidden="false" customHeight="true" outlineLevel="0" collapsed="false">
      <c r="A73" s="106"/>
      <c r="B73" s="181" t="s">
        <v>159</v>
      </c>
      <c r="C73" s="167"/>
      <c r="D73" s="211"/>
      <c r="E73" s="212"/>
      <c r="F73" s="213"/>
      <c r="G73" s="69" t="s">
        <v>172</v>
      </c>
      <c r="H73" s="69"/>
      <c r="I73" s="161" t="n">
        <v>2</v>
      </c>
      <c r="J73" s="162" t="n">
        <f aca="false">I73/H240</f>
        <v>0.21873</v>
      </c>
      <c r="K73" s="162" t="n">
        <f aca="false">J73/2</f>
        <v>0.109365</v>
      </c>
      <c r="L73" s="69" t="s">
        <v>174</v>
      </c>
      <c r="M73" s="161" t="n">
        <v>12</v>
      </c>
      <c r="N73" s="162" t="n">
        <f aca="false">M73/H240</f>
        <v>1.31238</v>
      </c>
      <c r="O73" s="168" t="n">
        <f aca="false">N73/2</f>
        <v>0.65619</v>
      </c>
      <c r="P73" s="164"/>
      <c r="Q73" s="165"/>
      <c r="R73" s="71"/>
      <c r="S73" s="72"/>
      <c r="T73" s="81"/>
      <c r="U73" s="165"/>
      <c r="V73" s="71"/>
      <c r="W73" s="76"/>
      <c r="X73" s="87"/>
      <c r="Y73" s="83"/>
      <c r="Z73" s="88"/>
      <c r="AA73" s="83"/>
    </row>
    <row r="74" customFormat="false" ht="15.95" hidden="false" customHeight="true" outlineLevel="0" collapsed="false">
      <c r="A74" s="106"/>
      <c r="B74" s="181"/>
      <c r="C74" s="167"/>
      <c r="D74" s="211"/>
      <c r="E74" s="212"/>
      <c r="F74" s="213"/>
      <c r="G74" s="69" t="s">
        <v>172</v>
      </c>
      <c r="H74" s="69"/>
      <c r="I74" s="161" t="n">
        <v>2</v>
      </c>
      <c r="J74" s="162" t="n">
        <f aca="false">I74/H240</f>
        <v>0.21873</v>
      </c>
      <c r="K74" s="162" t="n">
        <f aca="false">J74/2</f>
        <v>0.109365</v>
      </c>
      <c r="L74" s="69" t="s">
        <v>163</v>
      </c>
      <c r="M74" s="161" t="n">
        <v>49</v>
      </c>
      <c r="N74" s="162" t="n">
        <f aca="false">M74/H240</f>
        <v>5.358885</v>
      </c>
      <c r="O74" s="168" t="n">
        <f aca="false">N74/2</f>
        <v>2.6794425</v>
      </c>
      <c r="P74" s="164"/>
      <c r="Q74" s="165"/>
      <c r="R74" s="71"/>
      <c r="S74" s="72"/>
      <c r="T74" s="81"/>
      <c r="U74" s="165"/>
      <c r="V74" s="71"/>
      <c r="W74" s="76"/>
      <c r="X74" s="87"/>
      <c r="Y74" s="83"/>
      <c r="Z74" s="88"/>
      <c r="AA74" s="83"/>
    </row>
    <row r="75" customFormat="false" ht="15.95" hidden="false" customHeight="true" outlineLevel="0" collapsed="false">
      <c r="A75" s="106"/>
      <c r="B75" s="227"/>
      <c r="C75" s="221"/>
      <c r="D75" s="211"/>
      <c r="E75" s="212"/>
      <c r="F75" s="213"/>
      <c r="G75" s="95"/>
      <c r="H75" s="95"/>
      <c r="I75" s="173"/>
      <c r="J75" s="174"/>
      <c r="K75" s="162"/>
      <c r="L75" s="95" t="s">
        <v>99</v>
      </c>
      <c r="M75" s="173" t="n">
        <v>10</v>
      </c>
      <c r="N75" s="162" t="n">
        <f aca="false">M75/H240</f>
        <v>1.09365</v>
      </c>
      <c r="O75" s="168" t="n">
        <f aca="false">N75/2</f>
        <v>0.546825</v>
      </c>
      <c r="P75" s="176"/>
      <c r="Q75" s="173"/>
      <c r="R75" s="71"/>
      <c r="S75" s="98"/>
      <c r="T75" s="69"/>
      <c r="U75" s="161"/>
      <c r="V75" s="71"/>
      <c r="W75" s="76"/>
      <c r="X75" s="210" t="n">
        <f aca="false">SUM(U70:U75,Q70:Q75,M70:M75,I70:I75,D70)</f>
        <v>773.5</v>
      </c>
      <c r="Y75" s="104" t="n">
        <f aca="false">SUM(V70:V75,R70:R75,N70:N75,J70:J75,E70)</f>
        <v>84.5938275</v>
      </c>
      <c r="Z75" s="104" t="n">
        <f aca="false">SUM(W70:W72,S70:S71,O70:O75,K70:K74,F70)</f>
        <v>42.29691375</v>
      </c>
      <c r="AA75" s="105" t="s">
        <v>50</v>
      </c>
    </row>
    <row r="76" customFormat="false" ht="15.95" hidden="false" customHeight="true" outlineLevel="0" collapsed="false">
      <c r="A76" s="228" t="s">
        <v>175</v>
      </c>
      <c r="B76" s="181" t="s">
        <v>176</v>
      </c>
      <c r="C76" s="182" t="s">
        <v>43</v>
      </c>
      <c r="D76" s="251"/>
      <c r="E76" s="252" t="n">
        <v>48</v>
      </c>
      <c r="F76" s="253" t="n">
        <f aca="false">E76/2</f>
        <v>24</v>
      </c>
      <c r="G76" s="186" t="s">
        <v>172</v>
      </c>
      <c r="H76" s="186"/>
      <c r="I76" s="187" t="n">
        <v>2</v>
      </c>
      <c r="J76" s="162" t="n">
        <f aca="false">I76/H240</f>
        <v>0.21873</v>
      </c>
      <c r="K76" s="214" t="n">
        <f aca="false">J76/2</f>
        <v>0.109365</v>
      </c>
      <c r="L76" s="186" t="s">
        <v>177</v>
      </c>
      <c r="M76" s="187" t="n">
        <v>60</v>
      </c>
      <c r="N76" s="188" t="n">
        <f aca="false">M76/H240</f>
        <v>6.5619</v>
      </c>
      <c r="O76" s="215" t="n">
        <f aca="false">N76/2</f>
        <v>3.28095</v>
      </c>
      <c r="P76" s="189"/>
      <c r="Q76" s="190"/>
      <c r="R76" s="191"/>
      <c r="S76" s="72"/>
      <c r="T76" s="254" t="s">
        <v>178</v>
      </c>
      <c r="U76" s="255" t="n">
        <v>10</v>
      </c>
      <c r="V76" s="256" t="n">
        <f aca="false">U76/H240</f>
        <v>1.09365</v>
      </c>
      <c r="W76" s="223" t="n">
        <f aca="false">V76/2</f>
        <v>0.546825</v>
      </c>
      <c r="X76" s="111" t="s">
        <v>94</v>
      </c>
      <c r="Y76" s="112" t="s">
        <v>20</v>
      </c>
      <c r="Z76" s="113" t="s">
        <v>20</v>
      </c>
      <c r="AA76" s="113"/>
    </row>
    <row r="77" customFormat="false" ht="15.95" hidden="false" customHeight="true" outlineLevel="0" collapsed="false">
      <c r="A77" s="228"/>
      <c r="B77" s="181" t="s">
        <v>179</v>
      </c>
      <c r="C77" s="167" t="s">
        <v>46</v>
      </c>
      <c r="D77" s="251"/>
      <c r="E77" s="252"/>
      <c r="F77" s="253"/>
      <c r="G77" s="69" t="s">
        <v>180</v>
      </c>
      <c r="H77" s="69"/>
      <c r="I77" s="161" t="n">
        <v>54</v>
      </c>
      <c r="J77" s="162" t="n">
        <f aca="false">I77/H240</f>
        <v>5.90571</v>
      </c>
      <c r="K77" s="162" t="n">
        <f aca="false">J77/2</f>
        <v>2.952855</v>
      </c>
      <c r="L77" s="69" t="s">
        <v>181</v>
      </c>
      <c r="M77" s="161" t="n">
        <v>45</v>
      </c>
      <c r="N77" s="162" t="n">
        <f aca="false">M77/H240</f>
        <v>4.921425</v>
      </c>
      <c r="O77" s="168" t="n">
        <f aca="false">N77/2</f>
        <v>2.4607125</v>
      </c>
      <c r="P77" s="164"/>
      <c r="Q77" s="165"/>
      <c r="R77" s="71"/>
      <c r="S77" s="72"/>
      <c r="T77" s="84" t="s">
        <v>182</v>
      </c>
      <c r="U77" s="257" t="n">
        <v>2</v>
      </c>
      <c r="V77" s="86" t="n">
        <f aca="false">U77/H240</f>
        <v>0.21873</v>
      </c>
      <c r="W77" s="76" t="n">
        <f aca="false">V77/2</f>
        <v>0.109365</v>
      </c>
      <c r="X77" s="258"/>
      <c r="Y77" s="121" t="n">
        <f aca="false">E76</f>
        <v>48</v>
      </c>
      <c r="Z77" s="121" t="n">
        <f aca="false">F76</f>
        <v>24</v>
      </c>
      <c r="AA77" s="203" t="s">
        <v>48</v>
      </c>
    </row>
    <row r="78" customFormat="false" ht="15.95" hidden="false" customHeight="true" outlineLevel="0" collapsed="false">
      <c r="A78" s="228"/>
      <c r="B78" s="181" t="s">
        <v>183</v>
      </c>
      <c r="C78" s="167" t="s">
        <v>86</v>
      </c>
      <c r="D78" s="251"/>
      <c r="E78" s="252"/>
      <c r="F78" s="253"/>
      <c r="G78" s="69" t="s">
        <v>184</v>
      </c>
      <c r="H78" s="69"/>
      <c r="I78" s="259" t="n">
        <v>1800</v>
      </c>
      <c r="J78" s="260" t="n">
        <f aca="false">I78/H240</f>
        <v>196.857</v>
      </c>
      <c r="K78" s="260" t="n">
        <f aca="false">J78/2</f>
        <v>98.4285</v>
      </c>
      <c r="L78" s="69" t="s">
        <v>181</v>
      </c>
      <c r="M78" s="161" t="n">
        <v>45</v>
      </c>
      <c r="N78" s="162" t="n">
        <f aca="false">M78/H240</f>
        <v>4.921425</v>
      </c>
      <c r="O78" s="168" t="n">
        <f aca="false">N78/2</f>
        <v>2.4607125</v>
      </c>
      <c r="P78" s="164"/>
      <c r="Q78" s="165"/>
      <c r="R78" s="71"/>
      <c r="S78" s="72"/>
      <c r="T78" s="84"/>
      <c r="U78" s="257"/>
      <c r="V78" s="86"/>
      <c r="W78" s="76"/>
      <c r="X78" s="258"/>
      <c r="Y78" s="83"/>
      <c r="Z78" s="261" t="n">
        <f aca="false">K78</f>
        <v>98.4285</v>
      </c>
      <c r="AA78" s="262" t="s">
        <v>185</v>
      </c>
    </row>
    <row r="79" customFormat="false" ht="15.95" hidden="false" customHeight="true" outlineLevel="0" collapsed="false">
      <c r="A79" s="228"/>
      <c r="B79" s="181" t="s">
        <v>186</v>
      </c>
      <c r="C79" s="167" t="s">
        <v>88</v>
      </c>
      <c r="D79" s="251"/>
      <c r="E79" s="252"/>
      <c r="F79" s="253"/>
      <c r="G79" s="69" t="s">
        <v>187</v>
      </c>
      <c r="H79" s="69"/>
      <c r="I79" s="161" t="n">
        <v>42</v>
      </c>
      <c r="J79" s="162" t="n">
        <f aca="false">I79/H240</f>
        <v>4.59333</v>
      </c>
      <c r="K79" s="162" t="n">
        <f aca="false">J79/2</f>
        <v>2.296665</v>
      </c>
      <c r="L79" s="69" t="s">
        <v>96</v>
      </c>
      <c r="M79" s="161" t="n">
        <v>3</v>
      </c>
      <c r="N79" s="162" t="n">
        <f aca="false">M79/H240</f>
        <v>0.328095</v>
      </c>
      <c r="O79" s="168" t="n">
        <f aca="false">N79/2</f>
        <v>0.1640475</v>
      </c>
      <c r="P79" s="164"/>
      <c r="Q79" s="165"/>
      <c r="R79" s="71"/>
      <c r="S79" s="72"/>
      <c r="T79" s="263"/>
      <c r="U79" s="264"/>
      <c r="V79" s="86"/>
      <c r="W79" s="76"/>
      <c r="X79" s="246" t="n">
        <f aca="false">SUM(U76:U78,M76:M79,I76:I77,I79)</f>
        <v>263</v>
      </c>
      <c r="Y79" s="104" t="n">
        <f aca="false">SUM(V76:V77,N76:N79,J76:J77,J79)</f>
        <v>28.762995</v>
      </c>
      <c r="Z79" s="104" t="n">
        <f aca="false">SUM(W76:W77,O76:O79,K76:K77,K79)</f>
        <v>14.3814975</v>
      </c>
      <c r="AA79" s="105" t="s">
        <v>50</v>
      </c>
    </row>
    <row r="80" customFormat="false" ht="15.95" hidden="false" customHeight="true" outlineLevel="0" collapsed="false">
      <c r="A80" s="265" t="s">
        <v>188</v>
      </c>
      <c r="B80" s="155" t="s">
        <v>189</v>
      </c>
      <c r="C80" s="182" t="s">
        <v>190</v>
      </c>
      <c r="D80" s="266" t="n">
        <v>1620</v>
      </c>
      <c r="E80" s="267" t="n">
        <f aca="false">D80/H240</f>
        <v>177.1713</v>
      </c>
      <c r="F80" s="267" t="n">
        <f aca="false">E80/2</f>
        <v>88.58565</v>
      </c>
      <c r="G80" s="186" t="s">
        <v>191</v>
      </c>
      <c r="H80" s="186"/>
      <c r="I80" s="187" t="n">
        <v>2</v>
      </c>
      <c r="J80" s="188" t="n">
        <f aca="false">I80/H240</f>
        <v>0.21873</v>
      </c>
      <c r="K80" s="214" t="n">
        <f aca="false">J80/2</f>
        <v>0.109365</v>
      </c>
      <c r="L80" s="186" t="s">
        <v>96</v>
      </c>
      <c r="M80" s="187" t="n">
        <v>3</v>
      </c>
      <c r="N80" s="188" t="n">
        <f aca="false">M80/H240</f>
        <v>0.328095</v>
      </c>
      <c r="O80" s="215" t="n">
        <f aca="false">N80/2</f>
        <v>0.1640475</v>
      </c>
      <c r="P80" s="189" t="s">
        <v>192</v>
      </c>
      <c r="Q80" s="190" t="n">
        <v>160</v>
      </c>
      <c r="R80" s="191" t="n">
        <f aca="false">Q80/H240</f>
        <v>17.4984</v>
      </c>
      <c r="S80" s="215" t="n">
        <f aca="false">R80/2</f>
        <v>8.7492</v>
      </c>
      <c r="T80" s="268"/>
      <c r="U80" s="269"/>
      <c r="V80" s="256"/>
      <c r="W80" s="223"/>
      <c r="X80" s="111" t="s">
        <v>94</v>
      </c>
      <c r="Y80" s="112" t="s">
        <v>20</v>
      </c>
      <c r="Z80" s="113" t="s">
        <v>20</v>
      </c>
      <c r="AA80" s="113"/>
    </row>
    <row r="81" customFormat="false" ht="15.95" hidden="false" customHeight="true" outlineLevel="0" collapsed="false">
      <c r="A81" s="265"/>
      <c r="B81" s="61"/>
      <c r="C81" s="62" t="s">
        <v>193</v>
      </c>
      <c r="D81" s="266"/>
      <c r="E81" s="267"/>
      <c r="F81" s="267"/>
      <c r="G81" s="69" t="s">
        <v>194</v>
      </c>
      <c r="H81" s="69"/>
      <c r="I81" s="161" t="n">
        <v>20</v>
      </c>
      <c r="J81" s="162" t="n">
        <f aca="false">I81/H240</f>
        <v>2.1873</v>
      </c>
      <c r="K81" s="162" t="n">
        <f aca="false">J81/2</f>
        <v>1.09365</v>
      </c>
      <c r="L81" s="69" t="s">
        <v>195</v>
      </c>
      <c r="M81" s="161" t="n">
        <v>61</v>
      </c>
      <c r="N81" s="162" t="n">
        <f aca="false">M81/H240</f>
        <v>6.671265</v>
      </c>
      <c r="O81" s="168" t="n">
        <f aca="false">N81/2</f>
        <v>3.3356325</v>
      </c>
      <c r="P81" s="164"/>
      <c r="Q81" s="165"/>
      <c r="R81" s="71"/>
      <c r="S81" s="72"/>
      <c r="T81" s="84"/>
      <c r="U81" s="257"/>
      <c r="V81" s="86"/>
      <c r="W81" s="76"/>
      <c r="X81" s="77"/>
    </row>
    <row r="82" customFormat="false" ht="15.95" hidden="false" customHeight="true" outlineLevel="0" collapsed="false">
      <c r="A82" s="265"/>
      <c r="C82" s="167"/>
      <c r="D82" s="266"/>
      <c r="E82" s="267"/>
      <c r="F82" s="267"/>
      <c r="G82" s="69" t="s">
        <v>196</v>
      </c>
      <c r="H82" s="69"/>
      <c r="I82" s="161" t="n">
        <v>20</v>
      </c>
      <c r="J82" s="162" t="n">
        <f aca="false">I82/H240</f>
        <v>2.1873</v>
      </c>
      <c r="K82" s="162" t="n">
        <f aca="false">J82/2</f>
        <v>1.09365</v>
      </c>
      <c r="L82" s="69" t="s">
        <v>197</v>
      </c>
      <c r="M82" s="161" t="n">
        <v>6</v>
      </c>
      <c r="N82" s="162" t="n">
        <f aca="false">M82/H240</f>
        <v>0.65619</v>
      </c>
      <c r="O82" s="168" t="n">
        <f aca="false">N82/2</f>
        <v>0.328095</v>
      </c>
      <c r="P82" s="164"/>
      <c r="Q82" s="165"/>
      <c r="R82" s="71"/>
      <c r="S82" s="72"/>
      <c r="T82" s="84"/>
      <c r="U82" s="257"/>
      <c r="V82" s="86"/>
      <c r="W82" s="76"/>
      <c r="X82" s="77"/>
    </row>
    <row r="83" customFormat="false" ht="15.95" hidden="false" customHeight="true" outlineLevel="0" collapsed="false">
      <c r="A83" s="265"/>
      <c r="C83" s="167"/>
      <c r="D83" s="266"/>
      <c r="E83" s="267"/>
      <c r="F83" s="267"/>
      <c r="G83" s="69"/>
      <c r="H83" s="69"/>
      <c r="I83" s="161"/>
      <c r="J83" s="162"/>
      <c r="K83" s="162"/>
      <c r="L83" s="69" t="s">
        <v>198</v>
      </c>
      <c r="M83" s="161" t="n">
        <v>9</v>
      </c>
      <c r="N83" s="162" t="n">
        <f aca="false">M83/H240</f>
        <v>0.984285</v>
      </c>
      <c r="O83" s="168" t="n">
        <f aca="false">N83/2</f>
        <v>0.4921425</v>
      </c>
      <c r="P83" s="164"/>
      <c r="Q83" s="165"/>
      <c r="R83" s="71"/>
      <c r="S83" s="72"/>
      <c r="T83" s="84"/>
      <c r="U83" s="257"/>
      <c r="V83" s="86"/>
      <c r="W83" s="76"/>
      <c r="X83" s="77"/>
    </row>
    <row r="84" customFormat="false" ht="15.95" hidden="false" customHeight="true" outlineLevel="0" collapsed="false">
      <c r="A84" s="265"/>
      <c r="C84" s="167"/>
      <c r="D84" s="266"/>
      <c r="E84" s="267"/>
      <c r="F84" s="267"/>
      <c r="G84" s="69"/>
      <c r="H84" s="69"/>
      <c r="I84" s="161"/>
      <c r="J84" s="162"/>
      <c r="K84" s="162"/>
      <c r="L84" s="69" t="s">
        <v>199</v>
      </c>
      <c r="M84" s="161" t="n">
        <v>19.1</v>
      </c>
      <c r="N84" s="162" t="n">
        <f aca="false">M84/H240</f>
        <v>2.0888715</v>
      </c>
      <c r="O84" s="168" t="n">
        <f aca="false">N84/2</f>
        <v>1.04443575</v>
      </c>
      <c r="P84" s="164"/>
      <c r="Q84" s="165"/>
      <c r="R84" s="71"/>
      <c r="S84" s="72"/>
      <c r="T84" s="84"/>
      <c r="U84" s="257"/>
      <c r="V84" s="86"/>
      <c r="W84" s="76"/>
      <c r="X84" s="77"/>
    </row>
    <row r="85" customFormat="false" ht="15.95" hidden="false" customHeight="true" outlineLevel="0" collapsed="false">
      <c r="A85" s="265"/>
      <c r="C85" s="167"/>
      <c r="D85" s="266"/>
      <c r="E85" s="267"/>
      <c r="F85" s="267"/>
      <c r="G85" s="69"/>
      <c r="H85" s="69"/>
      <c r="I85" s="161"/>
      <c r="J85" s="162"/>
      <c r="K85" s="162"/>
      <c r="L85" s="198" t="s">
        <v>200</v>
      </c>
      <c r="M85" s="199" t="n">
        <v>2</v>
      </c>
      <c r="N85" s="200" t="n">
        <f aca="false">M85/H240</f>
        <v>0.21873</v>
      </c>
      <c r="O85" s="201" t="n">
        <f aca="false">N85/2</f>
        <v>0.109365</v>
      </c>
      <c r="P85" s="164"/>
      <c r="Q85" s="165"/>
      <c r="R85" s="71"/>
      <c r="S85" s="72"/>
      <c r="T85" s="84"/>
      <c r="U85" s="257"/>
      <c r="V85" s="86"/>
      <c r="W85" s="76"/>
      <c r="X85" s="77"/>
      <c r="Z85" s="270" t="n">
        <f aca="false">SUM(F80)</f>
        <v>88.58565</v>
      </c>
      <c r="AA85" s="271" t="s">
        <v>185</v>
      </c>
    </row>
    <row r="86" customFormat="false" ht="15.95" hidden="false" customHeight="true" outlineLevel="0" collapsed="false">
      <c r="A86" s="265"/>
      <c r="C86" s="204"/>
      <c r="D86" s="266"/>
      <c r="E86" s="267"/>
      <c r="F86" s="267"/>
      <c r="G86" s="95"/>
      <c r="H86" s="95"/>
      <c r="I86" s="161"/>
      <c r="J86" s="162"/>
      <c r="K86" s="162"/>
      <c r="L86" s="69" t="s">
        <v>201</v>
      </c>
      <c r="M86" s="161" t="n">
        <v>17.5</v>
      </c>
      <c r="N86" s="162" t="n">
        <f aca="false">M86/H240</f>
        <v>1.9138875</v>
      </c>
      <c r="O86" s="168" t="n">
        <f aca="false">N86/2</f>
        <v>0.95694375</v>
      </c>
      <c r="P86" s="164"/>
      <c r="Q86" s="165"/>
      <c r="R86" s="71"/>
      <c r="S86" s="72"/>
      <c r="T86" s="84"/>
      <c r="U86" s="257"/>
      <c r="V86" s="86"/>
      <c r="W86" s="76"/>
      <c r="X86" s="77" t="n">
        <f aca="false">SUM(U80:U86,Q80:Q86,M80:M86,I80:I86)</f>
        <v>319.6</v>
      </c>
      <c r="Y86" s="104" t="n">
        <f aca="false">SUM(V80:V86,R80:R86,N80:N86,J80:J86)</f>
        <v>34.953054</v>
      </c>
      <c r="Z86" s="104" t="n">
        <f aca="false">SUM(S80,O80:O86,K80:K82)</f>
        <v>17.476527</v>
      </c>
      <c r="AA86" s="0" t="s">
        <v>50</v>
      </c>
    </row>
    <row r="87" customFormat="false" ht="15.95" hidden="false" customHeight="true" outlineLevel="0" collapsed="false">
      <c r="A87" s="106" t="s">
        <v>202</v>
      </c>
      <c r="B87" s="272" t="s">
        <v>203</v>
      </c>
      <c r="C87" s="182" t="s">
        <v>43</v>
      </c>
      <c r="D87" s="273" t="n">
        <v>880</v>
      </c>
      <c r="E87" s="274" t="n">
        <f aca="false">D87/H240</f>
        <v>96.2412</v>
      </c>
      <c r="F87" s="275" t="n">
        <f aca="false">E87/2</f>
        <v>48.1206</v>
      </c>
      <c r="G87" s="276" t="s">
        <v>204</v>
      </c>
      <c r="H87" s="276"/>
      <c r="I87" s="277"/>
      <c r="J87" s="278"/>
      <c r="K87" s="278" t="n">
        <v>50</v>
      </c>
      <c r="L87" s="186" t="s">
        <v>205</v>
      </c>
      <c r="M87" s="187" t="n">
        <v>6</v>
      </c>
      <c r="N87" s="188" t="n">
        <f aca="false">M87/H240</f>
        <v>0.65619</v>
      </c>
      <c r="O87" s="215" t="n">
        <f aca="false">N87/2</f>
        <v>0.328095</v>
      </c>
      <c r="P87" s="189"/>
      <c r="Q87" s="190"/>
      <c r="R87" s="191"/>
      <c r="S87" s="215"/>
      <c r="T87" s="268"/>
      <c r="U87" s="269"/>
      <c r="V87" s="256"/>
      <c r="W87" s="223"/>
      <c r="X87" s="111" t="s">
        <v>94</v>
      </c>
      <c r="Y87" s="112" t="s">
        <v>20</v>
      </c>
      <c r="Z87" s="113" t="s">
        <v>20</v>
      </c>
      <c r="AA87" s="113"/>
    </row>
    <row r="88" customFormat="false" ht="15.95" hidden="false" customHeight="true" outlineLevel="0" collapsed="false">
      <c r="A88" s="106"/>
      <c r="B88" s="196" t="s">
        <v>206</v>
      </c>
      <c r="C88" s="167" t="s">
        <v>46</v>
      </c>
      <c r="D88" s="273"/>
      <c r="E88" s="274"/>
      <c r="F88" s="275"/>
      <c r="G88" s="69"/>
      <c r="H88" s="69"/>
      <c r="I88" s="224"/>
      <c r="J88" s="225"/>
      <c r="K88" s="225"/>
      <c r="L88" s="69" t="s">
        <v>207</v>
      </c>
      <c r="M88" s="161" t="n">
        <v>10</v>
      </c>
      <c r="N88" s="162" t="n">
        <f aca="false">M88/H240</f>
        <v>1.09365</v>
      </c>
      <c r="O88" s="168" t="n">
        <f aca="false">N88/2</f>
        <v>0.546825</v>
      </c>
      <c r="P88" s="164"/>
      <c r="Q88" s="165"/>
      <c r="R88" s="71"/>
      <c r="S88" s="72"/>
      <c r="T88" s="84"/>
      <c r="U88" s="257"/>
      <c r="V88" s="86"/>
      <c r="W88" s="76"/>
      <c r="X88" s="77"/>
    </row>
    <row r="89" customFormat="false" ht="15.95" hidden="false" customHeight="true" outlineLevel="0" collapsed="false">
      <c r="A89" s="106"/>
      <c r="B89" s="61" t="s">
        <v>208</v>
      </c>
      <c r="C89" s="167" t="s">
        <v>86</v>
      </c>
      <c r="D89" s="273"/>
      <c r="E89" s="274"/>
      <c r="F89" s="275"/>
      <c r="G89" s="69"/>
      <c r="H89" s="69"/>
      <c r="I89" s="161"/>
      <c r="J89" s="162"/>
      <c r="K89" s="162"/>
      <c r="L89" s="69" t="s">
        <v>96</v>
      </c>
      <c r="M89" s="161" t="n">
        <v>4</v>
      </c>
      <c r="N89" s="162" t="n">
        <f aca="false">M89/H240</f>
        <v>0.43746</v>
      </c>
      <c r="O89" s="168" t="n">
        <f aca="false">N89/2</f>
        <v>0.21873</v>
      </c>
      <c r="P89" s="164"/>
      <c r="Q89" s="165"/>
      <c r="R89" s="218"/>
      <c r="S89" s="279"/>
      <c r="T89" s="84"/>
      <c r="U89" s="280"/>
      <c r="V89" s="281"/>
      <c r="W89" s="219"/>
      <c r="X89" s="87"/>
      <c r="Y89" s="220"/>
      <c r="Z89" s="270" t="n">
        <f aca="false">SUM(K87,F87)</f>
        <v>98.1206</v>
      </c>
      <c r="AA89" s="271" t="s">
        <v>185</v>
      </c>
    </row>
    <row r="90" customFormat="false" ht="15.95" hidden="false" customHeight="true" outlineLevel="0" collapsed="false">
      <c r="A90" s="106"/>
      <c r="B90" s="282" t="s">
        <v>209</v>
      </c>
      <c r="C90" s="91" t="s">
        <v>88</v>
      </c>
      <c r="D90" s="273"/>
      <c r="E90" s="274"/>
      <c r="F90" s="275"/>
      <c r="G90" s="95"/>
      <c r="H90" s="95"/>
      <c r="I90" s="173"/>
      <c r="J90" s="174"/>
      <c r="K90" s="162"/>
      <c r="L90" s="95"/>
      <c r="M90" s="173"/>
      <c r="N90" s="162"/>
      <c r="O90" s="175"/>
      <c r="P90" s="176"/>
      <c r="Q90" s="173"/>
      <c r="R90" s="71"/>
      <c r="S90" s="98"/>
      <c r="T90" s="283"/>
      <c r="U90" s="284"/>
      <c r="V90" s="86"/>
      <c r="W90" s="101"/>
      <c r="X90" s="102" t="n">
        <f aca="false">SUM(U87:U90,Q87:Q90,M87:M90)</f>
        <v>20</v>
      </c>
      <c r="Y90" s="104" t="n">
        <f aca="false">SUM(V87:V90,R87:R90,N87:N89)</f>
        <v>2.1873</v>
      </c>
      <c r="Z90" s="104" t="n">
        <f aca="false">SUM(O87:O89)</f>
        <v>1.09365</v>
      </c>
      <c r="AA90" s="105" t="s">
        <v>50</v>
      </c>
    </row>
    <row r="91" customFormat="false" ht="15.95" hidden="false" customHeight="true" outlineLevel="0" collapsed="false">
      <c r="A91" s="228" t="s">
        <v>210</v>
      </c>
      <c r="B91" s="272" t="s">
        <v>203</v>
      </c>
      <c r="C91" s="62" t="s">
        <v>43</v>
      </c>
      <c r="D91" s="273" t="n">
        <v>880</v>
      </c>
      <c r="E91" s="274" t="n">
        <f aca="false">D91/H240</f>
        <v>96.2412</v>
      </c>
      <c r="F91" s="285" t="n">
        <f aca="false">E91/2</f>
        <v>48.1206</v>
      </c>
      <c r="G91" s="276" t="s">
        <v>204</v>
      </c>
      <c r="H91" s="276"/>
      <c r="I91" s="286"/>
      <c r="J91" s="287"/>
      <c r="K91" s="278" t="n">
        <v>50</v>
      </c>
      <c r="L91" s="186" t="s">
        <v>211</v>
      </c>
      <c r="M91" s="161" t="n">
        <v>15</v>
      </c>
      <c r="N91" s="188" t="n">
        <f aca="false">M91/H240</f>
        <v>1.640475</v>
      </c>
      <c r="O91" s="168" t="n">
        <f aca="false">N91/2</f>
        <v>0.8202375</v>
      </c>
      <c r="P91" s="288" t="s">
        <v>212</v>
      </c>
      <c r="Q91" s="289" t="n">
        <v>140</v>
      </c>
      <c r="R91" s="290" t="n">
        <f aca="false">Q91/H240</f>
        <v>15.3111</v>
      </c>
      <c r="S91" s="291" t="n">
        <f aca="false">R91/2</f>
        <v>7.65555</v>
      </c>
      <c r="T91" s="292" t="s">
        <v>213</v>
      </c>
      <c r="U91" s="293" t="n">
        <v>10</v>
      </c>
      <c r="V91" s="294" t="n">
        <f aca="false">U91/H240</f>
        <v>1.09365</v>
      </c>
      <c r="W91" s="195" t="n">
        <f aca="false">V91/2</f>
        <v>0.546825</v>
      </c>
      <c r="X91" s="111" t="s">
        <v>94</v>
      </c>
      <c r="Y91" s="112" t="s">
        <v>20</v>
      </c>
      <c r="Z91" s="113" t="s">
        <v>20</v>
      </c>
      <c r="AA91" s="113"/>
    </row>
    <row r="92" customFormat="false" ht="15.95" hidden="false" customHeight="true" outlineLevel="0" collapsed="false">
      <c r="A92" s="228"/>
      <c r="B92" s="196" t="s">
        <v>206</v>
      </c>
      <c r="C92" s="167" t="s">
        <v>46</v>
      </c>
      <c r="D92" s="273"/>
      <c r="E92" s="274"/>
      <c r="F92" s="285"/>
      <c r="G92" s="69"/>
      <c r="H92" s="69"/>
      <c r="I92" s="161"/>
      <c r="J92" s="162"/>
      <c r="K92" s="162"/>
      <c r="L92" s="69" t="s">
        <v>214</v>
      </c>
      <c r="M92" s="161" t="n">
        <v>70</v>
      </c>
      <c r="N92" s="162" t="n">
        <f aca="false">M92/H240</f>
        <v>7.65555</v>
      </c>
      <c r="O92" s="168" t="n">
        <f aca="false">N92/2</f>
        <v>3.827775</v>
      </c>
      <c r="P92" s="295" t="s">
        <v>215</v>
      </c>
      <c r="Q92" s="296" t="n">
        <v>200</v>
      </c>
      <c r="R92" s="297" t="n">
        <f aca="false">Q92/H240</f>
        <v>21.873</v>
      </c>
      <c r="S92" s="291" t="n">
        <f aca="false">R92/2</f>
        <v>10.9365</v>
      </c>
      <c r="T92" s="298" t="s">
        <v>216</v>
      </c>
      <c r="U92" s="257" t="n">
        <v>40</v>
      </c>
      <c r="V92" s="86" t="n">
        <f aca="false">U92/H240</f>
        <v>4.3746</v>
      </c>
      <c r="W92" s="76" t="n">
        <f aca="false">V92/2</f>
        <v>2.1873</v>
      </c>
      <c r="X92" s="77"/>
    </row>
    <row r="93" customFormat="false" ht="15.95" hidden="false" customHeight="true" outlineLevel="0" collapsed="false">
      <c r="A93" s="228"/>
      <c r="B93" s="61" t="s">
        <v>208</v>
      </c>
      <c r="C93" s="167" t="s">
        <v>86</v>
      </c>
      <c r="D93" s="273"/>
      <c r="E93" s="274"/>
      <c r="F93" s="285"/>
      <c r="G93" s="69"/>
      <c r="H93" s="69"/>
      <c r="I93" s="161"/>
      <c r="J93" s="162"/>
      <c r="K93" s="162"/>
      <c r="L93" s="69"/>
      <c r="M93" s="161"/>
      <c r="N93" s="162"/>
      <c r="O93" s="168"/>
      <c r="P93" s="233" t="s">
        <v>217</v>
      </c>
      <c r="Q93" s="165" t="n">
        <v>4</v>
      </c>
      <c r="R93" s="71" t="n">
        <f aca="false">Q93/H240</f>
        <v>0.43746</v>
      </c>
      <c r="S93" s="72" t="n">
        <f aca="false">R93/2</f>
        <v>0.21873</v>
      </c>
      <c r="T93" s="298" t="s">
        <v>218</v>
      </c>
      <c r="U93" s="257" t="n">
        <v>0.1</v>
      </c>
      <c r="V93" s="86" t="n">
        <f aca="false">U93/H240</f>
        <v>0.0109365</v>
      </c>
      <c r="W93" s="76" t="n">
        <f aca="false">V93/2</f>
        <v>0.00546825</v>
      </c>
      <c r="X93" s="77"/>
      <c r="Z93" s="270" t="n">
        <f aca="false">SUM(S91:S92,K91,F91)</f>
        <v>116.71265</v>
      </c>
      <c r="AA93" s="271" t="s">
        <v>185</v>
      </c>
    </row>
    <row r="94" customFormat="false" ht="15.95" hidden="false" customHeight="true" outlineLevel="0" collapsed="false">
      <c r="A94" s="228"/>
      <c r="B94" s="282" t="s">
        <v>209</v>
      </c>
      <c r="C94" s="91" t="s">
        <v>88</v>
      </c>
      <c r="D94" s="273"/>
      <c r="E94" s="274"/>
      <c r="F94" s="285"/>
      <c r="G94" s="69"/>
      <c r="H94" s="69"/>
      <c r="I94" s="161"/>
      <c r="J94" s="162"/>
      <c r="K94" s="162"/>
      <c r="L94" s="69"/>
      <c r="M94" s="161"/>
      <c r="N94" s="162"/>
      <c r="O94" s="168"/>
      <c r="Q94" s="299"/>
      <c r="R94" s="299"/>
      <c r="S94" s="72"/>
      <c r="T94" s="300"/>
      <c r="U94" s="257"/>
      <c r="V94" s="86"/>
      <c r="W94" s="76"/>
      <c r="X94" s="210" t="n">
        <f aca="false">SUM(U91:U94,Q93,M91:M94)</f>
        <v>139.1</v>
      </c>
      <c r="Y94" s="237" t="n">
        <f aca="false">SUM(V91:V94,R93,N91:N92)</f>
        <v>15.2126715</v>
      </c>
      <c r="Z94" s="237" t="n">
        <f aca="false">SUM(W91:W93,S93,O91:O92)</f>
        <v>7.60633575</v>
      </c>
      <c r="AA94" s="105" t="s">
        <v>50</v>
      </c>
    </row>
    <row r="95" customFormat="false" ht="15.95" hidden="false" customHeight="true" outlineLevel="0" collapsed="false">
      <c r="A95" s="106" t="s">
        <v>219</v>
      </c>
      <c r="B95" s="272" t="s">
        <v>203</v>
      </c>
      <c r="C95" s="62" t="s">
        <v>43</v>
      </c>
      <c r="D95" s="273" t="n">
        <v>880</v>
      </c>
      <c r="E95" s="274" t="n">
        <f aca="false">D95/H240</f>
        <v>96.2412</v>
      </c>
      <c r="F95" s="275" t="n">
        <f aca="false">E95/2</f>
        <v>48.1206</v>
      </c>
      <c r="G95" s="276" t="s">
        <v>204</v>
      </c>
      <c r="H95" s="276"/>
      <c r="I95" s="187"/>
      <c r="J95" s="188"/>
      <c r="K95" s="278" t="n">
        <v>50</v>
      </c>
      <c r="L95" s="186" t="s">
        <v>220</v>
      </c>
      <c r="M95" s="187" t="n">
        <v>10</v>
      </c>
      <c r="N95" s="188" t="n">
        <f aca="false">M95/H240</f>
        <v>1.09365</v>
      </c>
      <c r="O95" s="215" t="n">
        <f aca="false">N95/2</f>
        <v>0.546825</v>
      </c>
      <c r="P95" s="301" t="s">
        <v>221</v>
      </c>
      <c r="Q95" s="289" t="n">
        <v>110</v>
      </c>
      <c r="R95" s="290" t="n">
        <f aca="false">Q95/H240</f>
        <v>12.03015</v>
      </c>
      <c r="S95" s="302" t="n">
        <f aca="false">R95/2</f>
        <v>6.015075</v>
      </c>
      <c r="T95" s="303" t="s">
        <v>222</v>
      </c>
      <c r="U95" s="269" t="n">
        <v>0.3</v>
      </c>
      <c r="V95" s="256" t="n">
        <f aca="false">U95/H240</f>
        <v>0.0328095</v>
      </c>
      <c r="W95" s="223" t="n">
        <f aca="false">V95/2</f>
        <v>0.01640475</v>
      </c>
      <c r="X95" s="111" t="s">
        <v>94</v>
      </c>
      <c r="Y95" s="112" t="s">
        <v>20</v>
      </c>
      <c r="Z95" s="113" t="s">
        <v>20</v>
      </c>
      <c r="AA95" s="113"/>
    </row>
    <row r="96" customFormat="false" ht="15.95" hidden="false" customHeight="true" outlineLevel="0" collapsed="false">
      <c r="A96" s="106"/>
      <c r="B96" s="196" t="s">
        <v>206</v>
      </c>
      <c r="C96" s="167" t="s">
        <v>46</v>
      </c>
      <c r="D96" s="273"/>
      <c r="E96" s="274"/>
      <c r="F96" s="275"/>
      <c r="G96" s="69"/>
      <c r="H96" s="69"/>
      <c r="I96" s="161"/>
      <c r="J96" s="162"/>
      <c r="K96" s="162"/>
      <c r="L96" s="69" t="s">
        <v>214</v>
      </c>
      <c r="M96" s="161" t="n">
        <v>70</v>
      </c>
      <c r="N96" s="162" t="n">
        <f aca="false">M96/H240</f>
        <v>7.65555</v>
      </c>
      <c r="O96" s="168" t="n">
        <f aca="false">N96/2</f>
        <v>3.827775</v>
      </c>
      <c r="P96" s="304" t="s">
        <v>223</v>
      </c>
      <c r="Q96" s="296" t="n">
        <v>120</v>
      </c>
      <c r="R96" s="297" t="n">
        <f aca="false">Q96/H240</f>
        <v>13.1238</v>
      </c>
      <c r="S96" s="291" t="n">
        <f aca="false">R96/2</f>
        <v>6.5619</v>
      </c>
      <c r="T96" s="84"/>
      <c r="U96" s="280"/>
      <c r="V96" s="281"/>
      <c r="W96" s="219"/>
      <c r="X96" s="77"/>
    </row>
    <row r="97" customFormat="false" ht="15.95" hidden="false" customHeight="true" outlineLevel="0" collapsed="false">
      <c r="A97" s="106"/>
      <c r="B97" s="61" t="s">
        <v>208</v>
      </c>
      <c r="C97" s="167" t="s">
        <v>86</v>
      </c>
      <c r="D97" s="273"/>
      <c r="E97" s="274"/>
      <c r="F97" s="275"/>
      <c r="G97" s="69"/>
      <c r="H97" s="69"/>
      <c r="I97" s="161"/>
      <c r="J97" s="162"/>
      <c r="K97" s="162"/>
      <c r="L97" s="305" t="s">
        <v>224</v>
      </c>
      <c r="M97" s="259" t="n">
        <v>57</v>
      </c>
      <c r="N97" s="260" t="n">
        <f aca="false">M97/H240</f>
        <v>6.233805</v>
      </c>
      <c r="O97" s="306" t="n">
        <f aca="false">N97/2</f>
        <v>3.1169025</v>
      </c>
      <c r="P97" s="307" t="s">
        <v>225</v>
      </c>
      <c r="Q97" s="296" t="n">
        <v>100</v>
      </c>
      <c r="R97" s="297" t="n">
        <f aca="false">Q97/H240</f>
        <v>10.9365</v>
      </c>
      <c r="S97" s="291" t="n">
        <f aca="false">R97/2</f>
        <v>5.46825</v>
      </c>
      <c r="T97" s="84"/>
      <c r="U97" s="280"/>
      <c r="V97" s="281"/>
      <c r="W97" s="219"/>
      <c r="X97" s="77"/>
      <c r="Z97" s="270" t="n">
        <f aca="false">SUM(S95:S97,O97,K95,F95)</f>
        <v>119.2827275</v>
      </c>
      <c r="AA97" s="271" t="s">
        <v>185</v>
      </c>
    </row>
    <row r="98" customFormat="false" ht="15.95" hidden="false" customHeight="true" outlineLevel="0" collapsed="false">
      <c r="A98" s="106"/>
      <c r="B98" s="282" t="s">
        <v>209</v>
      </c>
      <c r="C98" s="91" t="s">
        <v>88</v>
      </c>
      <c r="D98" s="273"/>
      <c r="E98" s="274"/>
      <c r="F98" s="275"/>
      <c r="G98" s="95"/>
      <c r="H98" s="95"/>
      <c r="I98" s="173"/>
      <c r="J98" s="174"/>
      <c r="K98" s="162"/>
      <c r="L98" s="95"/>
      <c r="M98" s="173"/>
      <c r="N98" s="162"/>
      <c r="O98" s="175"/>
      <c r="P98" s="176"/>
      <c r="Q98" s="173"/>
      <c r="R98" s="218"/>
      <c r="S98" s="308"/>
      <c r="T98" s="283"/>
      <c r="U98" s="309"/>
      <c r="V98" s="281"/>
      <c r="W98" s="243"/>
      <c r="X98" s="310" t="n">
        <f aca="false">SUM(U95:U98,M95:M96)</f>
        <v>80.3</v>
      </c>
      <c r="Y98" s="104" t="n">
        <f aca="false">SUM(V95,N95:N96)</f>
        <v>8.7820095</v>
      </c>
      <c r="Z98" s="103" t="n">
        <f aca="false">SUM(W95,O95:O96)</f>
        <v>4.39100475</v>
      </c>
      <c r="AA98" s="105" t="s">
        <v>50</v>
      </c>
    </row>
    <row r="99" customFormat="false" ht="15.95" hidden="false" customHeight="true" outlineLevel="0" collapsed="false">
      <c r="A99" s="106" t="s">
        <v>226</v>
      </c>
      <c r="B99" s="272" t="s">
        <v>203</v>
      </c>
      <c r="C99" s="62" t="s">
        <v>43</v>
      </c>
      <c r="D99" s="273" t="n">
        <v>880</v>
      </c>
      <c r="E99" s="274" t="n">
        <f aca="false">D99/H240</f>
        <v>96.2412</v>
      </c>
      <c r="F99" s="275" t="n">
        <f aca="false">E99/2</f>
        <v>48.1206</v>
      </c>
      <c r="G99" s="276" t="s">
        <v>204</v>
      </c>
      <c r="H99" s="276"/>
      <c r="I99" s="286"/>
      <c r="J99" s="287"/>
      <c r="K99" s="278" t="n">
        <v>50</v>
      </c>
      <c r="L99" s="69" t="s">
        <v>227</v>
      </c>
      <c r="M99" s="161" t="n">
        <v>12</v>
      </c>
      <c r="N99" s="188" t="n">
        <f aca="false">M99/H240</f>
        <v>1.31238</v>
      </c>
      <c r="O99" s="168" t="n">
        <f aca="false">N99/2</f>
        <v>0.65619</v>
      </c>
      <c r="P99" s="304" t="s">
        <v>228</v>
      </c>
      <c r="Q99" s="296" t="n">
        <v>100</v>
      </c>
      <c r="R99" s="290" t="n">
        <f aca="false">Q99/H240</f>
        <v>10.9365</v>
      </c>
      <c r="S99" s="291" t="n">
        <f aca="false">R99/2</f>
        <v>5.46825</v>
      </c>
      <c r="T99" s="84"/>
      <c r="U99" s="280"/>
      <c r="V99" s="311"/>
      <c r="W99" s="219"/>
      <c r="X99" s="111" t="s">
        <v>94</v>
      </c>
      <c r="Y99" s="112" t="s">
        <v>20</v>
      </c>
      <c r="Z99" s="113" t="s">
        <v>20</v>
      </c>
      <c r="AA99" s="113"/>
    </row>
    <row r="100" customFormat="false" ht="15.95" hidden="false" customHeight="true" outlineLevel="0" collapsed="false">
      <c r="A100" s="106"/>
      <c r="B100" s="196" t="s">
        <v>206</v>
      </c>
      <c r="C100" s="167" t="s">
        <v>46</v>
      </c>
      <c r="D100" s="273"/>
      <c r="E100" s="274"/>
      <c r="F100" s="275"/>
      <c r="G100" s="69"/>
      <c r="H100" s="69"/>
      <c r="I100" s="161"/>
      <c r="J100" s="162"/>
      <c r="K100" s="162"/>
      <c r="L100" s="69" t="s">
        <v>229</v>
      </c>
      <c r="M100" s="161" t="n">
        <v>65</v>
      </c>
      <c r="N100" s="162" t="n">
        <f aca="false">M100/H240</f>
        <v>7.108725</v>
      </c>
      <c r="O100" s="168" t="n">
        <f aca="false">N100/2</f>
        <v>3.5543625</v>
      </c>
      <c r="P100" s="164"/>
      <c r="Q100" s="165"/>
      <c r="R100" s="71"/>
      <c r="S100" s="291"/>
      <c r="T100" s="84"/>
      <c r="U100" s="257"/>
      <c r="V100" s="86"/>
      <c r="W100" s="76"/>
      <c r="X100" s="77"/>
    </row>
    <row r="101" customFormat="false" ht="15.95" hidden="false" customHeight="true" outlineLevel="0" collapsed="false">
      <c r="A101" s="106"/>
      <c r="B101" s="61" t="s">
        <v>208</v>
      </c>
      <c r="C101" s="167" t="s">
        <v>86</v>
      </c>
      <c r="D101" s="273"/>
      <c r="E101" s="274"/>
      <c r="F101" s="275"/>
      <c r="G101" s="69"/>
      <c r="H101" s="69"/>
      <c r="I101" s="161"/>
      <c r="J101" s="162"/>
      <c r="K101" s="162"/>
      <c r="L101" s="69"/>
      <c r="M101" s="161"/>
      <c r="N101" s="162"/>
      <c r="O101" s="168"/>
      <c r="P101" s="164"/>
      <c r="Q101" s="165"/>
      <c r="R101" s="71"/>
      <c r="S101" s="291"/>
      <c r="T101" s="84"/>
      <c r="U101" s="257"/>
      <c r="V101" s="86"/>
      <c r="W101" s="76"/>
      <c r="X101" s="77"/>
      <c r="Z101" s="270" t="n">
        <f aca="false">SUM(S99,K99,F99)</f>
        <v>103.58885</v>
      </c>
      <c r="AA101" s="271" t="s">
        <v>185</v>
      </c>
    </row>
    <row r="102" customFormat="false" ht="15.95" hidden="false" customHeight="true" outlineLevel="0" collapsed="false">
      <c r="A102" s="106"/>
      <c r="B102" s="282" t="s">
        <v>209</v>
      </c>
      <c r="C102" s="91" t="s">
        <v>88</v>
      </c>
      <c r="D102" s="273"/>
      <c r="E102" s="274"/>
      <c r="F102" s="275"/>
      <c r="G102" s="95"/>
      <c r="H102" s="95"/>
      <c r="I102" s="173"/>
      <c r="J102" s="174"/>
      <c r="K102" s="162"/>
      <c r="L102" s="95"/>
      <c r="M102" s="173"/>
      <c r="N102" s="162"/>
      <c r="O102" s="175"/>
      <c r="P102" s="176"/>
      <c r="Q102" s="173"/>
      <c r="R102" s="71"/>
      <c r="S102" s="308"/>
      <c r="T102" s="283"/>
      <c r="U102" s="284"/>
      <c r="V102" s="86"/>
      <c r="W102" s="101"/>
      <c r="X102" s="102" t="n">
        <f aca="false">SUM(U99:U102,M99:M102)</f>
        <v>77</v>
      </c>
      <c r="Y102" s="104" t="n">
        <f aca="false">SUM(N99:N100)</f>
        <v>8.421105</v>
      </c>
      <c r="Z102" s="104" t="n">
        <f aca="false">SUM(O99:O100)</f>
        <v>4.2105525</v>
      </c>
      <c r="AA102" s="105" t="s">
        <v>50</v>
      </c>
    </row>
    <row r="103" customFormat="false" ht="15.95" hidden="false" customHeight="true" outlineLevel="0" collapsed="false">
      <c r="A103" s="106" t="s">
        <v>230</v>
      </c>
      <c r="B103" s="272" t="s">
        <v>231</v>
      </c>
      <c r="C103" s="312" t="s">
        <v>43</v>
      </c>
      <c r="D103" s="273" t="n">
        <v>400</v>
      </c>
      <c r="E103" s="274" t="n">
        <f aca="false">D103/H240</f>
        <v>43.746</v>
      </c>
      <c r="F103" s="275" t="n">
        <f aca="false">E103/2</f>
        <v>21.873</v>
      </c>
      <c r="G103" s="276" t="s">
        <v>204</v>
      </c>
      <c r="H103" s="276"/>
      <c r="I103" s="286"/>
      <c r="J103" s="287"/>
      <c r="K103" s="278" t="n">
        <v>50</v>
      </c>
      <c r="L103" s="186" t="s">
        <v>115</v>
      </c>
      <c r="M103" s="187" t="n">
        <v>16</v>
      </c>
      <c r="N103" s="188" t="n">
        <f aca="false">M103/H240</f>
        <v>1.74984</v>
      </c>
      <c r="O103" s="168" t="n">
        <f aca="false">N103/2</f>
        <v>0.87492</v>
      </c>
      <c r="P103" s="288" t="s">
        <v>232</v>
      </c>
      <c r="Q103" s="289" t="n">
        <v>60</v>
      </c>
      <c r="R103" s="290" t="n">
        <f aca="false">Q103/H240</f>
        <v>6.5619</v>
      </c>
      <c r="S103" s="291" t="n">
        <f aca="false">R103/2</f>
        <v>3.28095</v>
      </c>
      <c r="T103" s="268" t="s">
        <v>233</v>
      </c>
      <c r="U103" s="269" t="n">
        <v>10</v>
      </c>
      <c r="V103" s="256" t="n">
        <f aca="false">U103/H240</f>
        <v>1.09365</v>
      </c>
      <c r="W103" s="223" t="n">
        <f aca="false">V103/2</f>
        <v>0.546825</v>
      </c>
      <c r="X103" s="111" t="s">
        <v>94</v>
      </c>
      <c r="Y103" s="112" t="s">
        <v>20</v>
      </c>
      <c r="Z103" s="113" t="s">
        <v>20</v>
      </c>
      <c r="AA103" s="113"/>
    </row>
    <row r="104" customFormat="false" ht="15.95" hidden="false" customHeight="true" outlineLevel="0" collapsed="false">
      <c r="A104" s="106"/>
      <c r="B104" s="61" t="s">
        <v>234</v>
      </c>
      <c r="C104" s="62" t="s">
        <v>46</v>
      </c>
      <c r="D104" s="273"/>
      <c r="E104" s="274"/>
      <c r="F104" s="275"/>
      <c r="G104" s="69"/>
      <c r="H104" s="69"/>
      <c r="I104" s="161"/>
      <c r="J104" s="162"/>
      <c r="K104" s="162"/>
      <c r="L104" s="198" t="s">
        <v>200</v>
      </c>
      <c r="M104" s="199" t="n">
        <v>3</v>
      </c>
      <c r="N104" s="200" t="n">
        <f aca="false">M104/H240</f>
        <v>0.328095</v>
      </c>
      <c r="O104" s="201" t="n">
        <f aca="false">N104/2</f>
        <v>0.1640475</v>
      </c>
      <c r="P104" s="304" t="s">
        <v>235</v>
      </c>
      <c r="Q104" s="296" t="n">
        <v>80</v>
      </c>
      <c r="R104" s="297" t="n">
        <f aca="false">Q104/H240</f>
        <v>8.7492</v>
      </c>
      <c r="S104" s="291" t="n">
        <f aca="false">R104/2</f>
        <v>4.3746</v>
      </c>
      <c r="T104" s="84"/>
      <c r="U104" s="257"/>
      <c r="V104" s="86"/>
      <c r="W104" s="76"/>
      <c r="X104" s="77"/>
    </row>
    <row r="105" customFormat="false" ht="15.95" hidden="false" customHeight="true" outlineLevel="0" collapsed="false">
      <c r="A105" s="106"/>
      <c r="B105" s="61" t="s">
        <v>236</v>
      </c>
      <c r="C105" s="62" t="s">
        <v>86</v>
      </c>
      <c r="D105" s="273"/>
      <c r="E105" s="274"/>
      <c r="F105" s="275"/>
      <c r="G105" s="69"/>
      <c r="H105" s="69"/>
      <c r="I105" s="161"/>
      <c r="J105" s="162"/>
      <c r="K105" s="162"/>
      <c r="L105" s="69"/>
      <c r="M105" s="161"/>
      <c r="N105" s="162"/>
      <c r="O105" s="168"/>
      <c r="P105" s="164"/>
      <c r="Q105" s="165"/>
      <c r="R105" s="71"/>
      <c r="S105" s="291"/>
      <c r="T105" s="84"/>
      <c r="U105" s="257"/>
      <c r="V105" s="86"/>
      <c r="W105" s="76"/>
      <c r="X105" s="87"/>
      <c r="Y105" s="83"/>
      <c r="Z105" s="270" t="n">
        <f aca="false">SUM(S103:S104,K103,F103)</f>
        <v>79.52855</v>
      </c>
      <c r="AA105" s="271" t="s">
        <v>185</v>
      </c>
    </row>
    <row r="106" customFormat="false" ht="15.95" hidden="false" customHeight="true" outlineLevel="0" collapsed="false">
      <c r="A106" s="106"/>
      <c r="B106" s="282" t="s">
        <v>237</v>
      </c>
      <c r="C106" s="313" t="s">
        <v>88</v>
      </c>
      <c r="D106" s="273"/>
      <c r="E106" s="274"/>
      <c r="F106" s="275"/>
      <c r="G106" s="95"/>
      <c r="H106" s="95"/>
      <c r="I106" s="173"/>
      <c r="J106" s="174"/>
      <c r="K106" s="162"/>
      <c r="L106" s="95"/>
      <c r="M106" s="173"/>
      <c r="N106" s="162"/>
      <c r="O106" s="175"/>
      <c r="P106" s="176"/>
      <c r="Q106" s="173"/>
      <c r="R106" s="71"/>
      <c r="S106" s="308"/>
      <c r="T106" s="263"/>
      <c r="U106" s="264"/>
      <c r="V106" s="86"/>
      <c r="W106" s="76"/>
      <c r="X106" s="102" t="n">
        <f aca="false">SUM(U103:U106,M103:M106)</f>
        <v>29</v>
      </c>
      <c r="Y106" s="104" t="n">
        <f aca="false">SUM(V103,N103:N104)</f>
        <v>3.171585</v>
      </c>
      <c r="Z106" s="104" t="n">
        <f aca="false">SUM(W103,O103:O104)</f>
        <v>1.5857925</v>
      </c>
      <c r="AA106" s="105" t="s">
        <v>50</v>
      </c>
    </row>
    <row r="107" customFormat="false" ht="15.95" hidden="false" customHeight="true" outlineLevel="0" collapsed="false">
      <c r="A107" s="228" t="s">
        <v>238</v>
      </c>
      <c r="B107" s="61"/>
      <c r="C107" s="312" t="s">
        <v>165</v>
      </c>
      <c r="D107" s="266" t="n">
        <v>380</v>
      </c>
      <c r="E107" s="267" t="n">
        <f aca="false">D107/H240</f>
        <v>41.5587</v>
      </c>
      <c r="F107" s="285" t="n">
        <f aca="false">E107/2</f>
        <v>20.77935</v>
      </c>
      <c r="G107" s="276" t="s">
        <v>204</v>
      </c>
      <c r="H107" s="276"/>
      <c r="I107" s="286"/>
      <c r="J107" s="287"/>
      <c r="K107" s="278" t="n">
        <v>50</v>
      </c>
      <c r="L107" s="186" t="s">
        <v>239</v>
      </c>
      <c r="M107" s="187" t="n">
        <v>10</v>
      </c>
      <c r="N107" s="188" t="n">
        <f aca="false">M107/H240</f>
        <v>1.09365</v>
      </c>
      <c r="O107" s="168" t="n">
        <f aca="false">N107/2</f>
        <v>0.546825</v>
      </c>
      <c r="P107" s="288" t="s">
        <v>240</v>
      </c>
      <c r="Q107" s="289" t="n">
        <v>100</v>
      </c>
      <c r="R107" s="290" t="n">
        <f aca="false">Q107/H240</f>
        <v>10.9365</v>
      </c>
      <c r="S107" s="291" t="n">
        <f aca="false">R107/2</f>
        <v>5.46825</v>
      </c>
      <c r="T107" s="254" t="s">
        <v>241</v>
      </c>
      <c r="U107" s="255" t="n">
        <v>20</v>
      </c>
      <c r="V107" s="256" t="n">
        <f aca="false">U107/H240</f>
        <v>2.1873</v>
      </c>
      <c r="W107" s="223" t="n">
        <f aca="false">V107/2</f>
        <v>1.09365</v>
      </c>
      <c r="X107" s="111" t="s">
        <v>94</v>
      </c>
      <c r="Y107" s="112" t="s">
        <v>20</v>
      </c>
      <c r="Z107" s="113" t="s">
        <v>20</v>
      </c>
      <c r="AA107" s="113"/>
    </row>
    <row r="108" customFormat="false" ht="15.95" hidden="false" customHeight="true" outlineLevel="0" collapsed="false">
      <c r="A108" s="228"/>
      <c r="B108" s="61"/>
      <c r="C108" s="62" t="s">
        <v>46</v>
      </c>
      <c r="D108" s="266"/>
      <c r="E108" s="267"/>
      <c r="F108" s="285"/>
      <c r="G108" s="69"/>
      <c r="H108" s="69"/>
      <c r="I108" s="224"/>
      <c r="J108" s="225"/>
      <c r="K108" s="225"/>
      <c r="L108" s="69" t="s">
        <v>242</v>
      </c>
      <c r="M108" s="161" t="n">
        <v>6</v>
      </c>
      <c r="N108" s="162" t="n">
        <f aca="false">M108/H240</f>
        <v>0.65619</v>
      </c>
      <c r="O108" s="168" t="n">
        <f aca="false">N108/2</f>
        <v>0.328095</v>
      </c>
      <c r="P108" s="164"/>
      <c r="Q108" s="165"/>
      <c r="R108" s="71"/>
      <c r="S108" s="291"/>
      <c r="T108" s="84" t="s">
        <v>243</v>
      </c>
      <c r="U108" s="257" t="n">
        <v>20</v>
      </c>
      <c r="V108" s="86" t="n">
        <f aca="false">U108/H240</f>
        <v>2.1873</v>
      </c>
      <c r="W108" s="76" t="n">
        <f aca="false">V108/2</f>
        <v>1.09365</v>
      </c>
      <c r="X108" s="77"/>
    </row>
    <row r="109" customFormat="false" ht="15.95" hidden="false" customHeight="true" outlineLevel="0" collapsed="false">
      <c r="A109" s="228"/>
      <c r="B109" s="61"/>
      <c r="C109" s="62" t="s">
        <v>86</v>
      </c>
      <c r="D109" s="266"/>
      <c r="E109" s="267"/>
      <c r="F109" s="285"/>
      <c r="G109" s="69"/>
      <c r="H109" s="69"/>
      <c r="I109" s="161"/>
      <c r="J109" s="162"/>
      <c r="K109" s="162"/>
      <c r="L109" s="69" t="s">
        <v>115</v>
      </c>
      <c r="M109" s="161" t="n">
        <v>27</v>
      </c>
      <c r="N109" s="162" t="n">
        <f aca="false">M109/H240</f>
        <v>2.952855</v>
      </c>
      <c r="O109" s="168" t="n">
        <f aca="false">N109/2</f>
        <v>1.4764275</v>
      </c>
      <c r="P109" s="164"/>
      <c r="Q109" s="165"/>
      <c r="R109" s="71"/>
      <c r="S109" s="291"/>
      <c r="T109" s="84" t="s">
        <v>244</v>
      </c>
      <c r="U109" s="257" t="n">
        <v>10</v>
      </c>
      <c r="V109" s="86" t="n">
        <f aca="false">U109/H240</f>
        <v>1.09365</v>
      </c>
      <c r="W109" s="76" t="n">
        <f aca="false">V109/2</f>
        <v>0.546825</v>
      </c>
      <c r="X109" s="258"/>
      <c r="Y109" s="83"/>
      <c r="Z109" s="270" t="n">
        <f aca="false">SUM(S107,K107,F107)</f>
        <v>76.2476</v>
      </c>
      <c r="AA109" s="271" t="s">
        <v>185</v>
      </c>
    </row>
    <row r="110" customFormat="false" ht="15.95" hidden="false" customHeight="true" outlineLevel="0" collapsed="false">
      <c r="A110" s="228"/>
      <c r="B110" s="61" t="s">
        <v>245</v>
      </c>
      <c r="C110" s="62" t="s">
        <v>88</v>
      </c>
      <c r="D110" s="266"/>
      <c r="E110" s="267"/>
      <c r="F110" s="285"/>
      <c r="G110" s="69"/>
      <c r="H110" s="69"/>
      <c r="I110" s="161"/>
      <c r="J110" s="162"/>
      <c r="K110" s="162"/>
      <c r="L110" s="69" t="s">
        <v>246</v>
      </c>
      <c r="M110" s="161" t="n">
        <v>20</v>
      </c>
      <c r="N110" s="162" t="n">
        <f aca="false">M110/H240</f>
        <v>2.1873</v>
      </c>
      <c r="O110" s="168" t="n">
        <f aca="false">N110/2</f>
        <v>1.09365</v>
      </c>
      <c r="P110" s="164"/>
      <c r="Q110" s="165"/>
      <c r="R110" s="71"/>
      <c r="S110" s="291"/>
      <c r="T110" s="314" t="s">
        <v>247</v>
      </c>
      <c r="U110" s="315" t="n">
        <v>15</v>
      </c>
      <c r="V110" s="316" t="n">
        <f aca="false">U110/H240</f>
        <v>1.640475</v>
      </c>
      <c r="W110" s="250" t="n">
        <f aca="false">V110/2</f>
        <v>0.8202375</v>
      </c>
      <c r="X110" s="246" t="n">
        <f aca="false">SUM(U107:U110,M107:M110)</f>
        <v>128</v>
      </c>
      <c r="Y110" s="104" t="n">
        <f aca="false">SUM(V107:V110,N107:N110)</f>
        <v>13.99872</v>
      </c>
      <c r="Z110" s="104" t="n">
        <f aca="false">SUM(W107:W110,O107:O110)</f>
        <v>6.99936</v>
      </c>
      <c r="AA110" s="105" t="s">
        <v>50</v>
      </c>
    </row>
    <row r="111" customFormat="false" ht="15.95" hidden="false" customHeight="true" outlineLevel="0" collapsed="false">
      <c r="A111" s="228" t="s">
        <v>248</v>
      </c>
      <c r="B111" s="272" t="s">
        <v>249</v>
      </c>
      <c r="C111" s="312" t="s">
        <v>43</v>
      </c>
      <c r="D111" s="266" t="n">
        <v>588</v>
      </c>
      <c r="E111" s="267" t="n">
        <f aca="false">D111/H240</f>
        <v>64.30662</v>
      </c>
      <c r="F111" s="285" t="n">
        <f aca="false">E111/2</f>
        <v>32.15331</v>
      </c>
      <c r="G111" s="276" t="s">
        <v>204</v>
      </c>
      <c r="H111" s="276"/>
      <c r="I111" s="286"/>
      <c r="J111" s="287"/>
      <c r="K111" s="278" t="n">
        <v>50</v>
      </c>
      <c r="L111" s="186" t="s">
        <v>250</v>
      </c>
      <c r="M111" s="187" t="n">
        <v>10</v>
      </c>
      <c r="N111" s="188" t="n">
        <f aca="false">M111/H240</f>
        <v>1.09365</v>
      </c>
      <c r="O111" s="215" t="n">
        <f aca="false">N111/2</f>
        <v>0.546825</v>
      </c>
      <c r="P111" s="288" t="s">
        <v>251</v>
      </c>
      <c r="Q111" s="289" t="n">
        <v>100</v>
      </c>
      <c r="R111" s="290" t="n">
        <f aca="false">Q111/H240</f>
        <v>10.9365</v>
      </c>
      <c r="S111" s="302" t="n">
        <f aca="false">R111/2</f>
        <v>5.46825</v>
      </c>
      <c r="T111" s="268" t="s">
        <v>252</v>
      </c>
      <c r="U111" s="269" t="n">
        <v>20</v>
      </c>
      <c r="V111" s="256" t="n">
        <f aca="false">U111/H240</f>
        <v>2.1873</v>
      </c>
      <c r="W111" s="223" t="n">
        <f aca="false">V111/2</f>
        <v>1.09365</v>
      </c>
      <c r="X111" s="111" t="s">
        <v>94</v>
      </c>
      <c r="Y111" s="112" t="s">
        <v>20</v>
      </c>
      <c r="Z111" s="113" t="s">
        <v>20</v>
      </c>
      <c r="AA111" s="113"/>
    </row>
    <row r="112" customFormat="false" ht="15.95" hidden="false" customHeight="true" outlineLevel="0" collapsed="false">
      <c r="A112" s="228"/>
      <c r="B112" s="61" t="s">
        <v>253</v>
      </c>
      <c r="C112" s="62" t="s">
        <v>46</v>
      </c>
      <c r="D112" s="266"/>
      <c r="E112" s="267"/>
      <c r="F112" s="285"/>
      <c r="G112" s="69"/>
      <c r="H112" s="69"/>
      <c r="I112" s="161"/>
      <c r="J112" s="162"/>
      <c r="K112" s="162"/>
      <c r="L112" s="69" t="s">
        <v>115</v>
      </c>
      <c r="M112" s="161" t="n">
        <v>22</v>
      </c>
      <c r="N112" s="162" t="n">
        <f aca="false">M112/H240</f>
        <v>2.40603</v>
      </c>
      <c r="O112" s="168" t="n">
        <f aca="false">N112/2</f>
        <v>1.203015</v>
      </c>
      <c r="P112" s="304" t="s">
        <v>254</v>
      </c>
      <c r="Q112" s="296" t="n">
        <v>110</v>
      </c>
      <c r="R112" s="297" t="n">
        <f aca="false">Q112/H240</f>
        <v>12.03015</v>
      </c>
      <c r="S112" s="291" t="n">
        <f aca="false">R112/2</f>
        <v>6.015075</v>
      </c>
      <c r="T112" s="84"/>
      <c r="U112" s="257"/>
      <c r="V112" s="86"/>
      <c r="W112" s="76"/>
      <c r="X112" s="77"/>
      <c r="Y112" s="317"/>
      <c r="Z112" s="51"/>
      <c r="AA112" s="51"/>
    </row>
    <row r="113" customFormat="false" ht="15.95" hidden="false" customHeight="true" outlineLevel="0" collapsed="false">
      <c r="A113" s="228"/>
      <c r="B113" s="61" t="s">
        <v>255</v>
      </c>
      <c r="C113" s="62" t="s">
        <v>86</v>
      </c>
      <c r="D113" s="266"/>
      <c r="E113" s="267"/>
      <c r="F113" s="285"/>
      <c r="G113" s="69"/>
      <c r="H113" s="69"/>
      <c r="I113" s="161"/>
      <c r="J113" s="162"/>
      <c r="K113" s="162"/>
      <c r="L113" s="69"/>
      <c r="M113" s="161"/>
      <c r="N113" s="162"/>
      <c r="O113" s="168"/>
      <c r="P113" s="164"/>
      <c r="Q113" s="165"/>
      <c r="R113" s="71"/>
      <c r="S113" s="291"/>
      <c r="T113" s="318"/>
      <c r="U113" s="319"/>
      <c r="V113" s="71"/>
      <c r="W113" s="76"/>
      <c r="X113" s="77"/>
      <c r="Z113" s="270" t="n">
        <f aca="false">SUM(S111:S113,K111,F111)</f>
        <v>93.636635</v>
      </c>
      <c r="AA113" s="271" t="s">
        <v>185</v>
      </c>
    </row>
    <row r="114" customFormat="false" ht="15.95" hidden="false" customHeight="true" outlineLevel="0" collapsed="false">
      <c r="A114" s="228"/>
      <c r="B114" s="320" t="s">
        <v>256</v>
      </c>
      <c r="C114" s="321" t="s">
        <v>88</v>
      </c>
      <c r="D114" s="266"/>
      <c r="E114" s="267"/>
      <c r="F114" s="285"/>
      <c r="G114" s="69"/>
      <c r="H114" s="69"/>
      <c r="I114" s="322"/>
      <c r="J114" s="207"/>
      <c r="K114" s="162"/>
      <c r="L114" s="69"/>
      <c r="M114" s="161"/>
      <c r="N114" s="162"/>
      <c r="O114" s="168"/>
      <c r="P114" s="323"/>
      <c r="Q114" s="161"/>
      <c r="R114" s="71"/>
      <c r="S114" s="291"/>
      <c r="T114" s="69"/>
      <c r="U114" s="161"/>
      <c r="V114" s="71"/>
      <c r="W114" s="76"/>
      <c r="X114" s="324" t="n">
        <f aca="false">SUM(U111:U114,M111:M114)</f>
        <v>52</v>
      </c>
      <c r="Y114" s="104" t="n">
        <f aca="false">SUM(V111,N111:N112)</f>
        <v>5.68698</v>
      </c>
      <c r="Z114" s="103" t="n">
        <f aca="false">SUM(W111,O111:O112)</f>
        <v>2.84349</v>
      </c>
      <c r="AA114" s="117" t="s">
        <v>50</v>
      </c>
      <c r="AB114" s="18"/>
    </row>
    <row r="115" customFormat="false" ht="15.95" hidden="false" customHeight="true" outlineLevel="0" collapsed="false">
      <c r="A115" s="325" t="s">
        <v>257</v>
      </c>
      <c r="B115" s="326" t="s">
        <v>258</v>
      </c>
      <c r="C115" s="327" t="s">
        <v>259</v>
      </c>
      <c r="D115" s="273" t="n">
        <v>70</v>
      </c>
      <c r="E115" s="274" t="n">
        <f aca="false">D115/H240</f>
        <v>7.65555</v>
      </c>
      <c r="F115" s="275" t="n">
        <f aca="false">E115/2</f>
        <v>3.827775</v>
      </c>
      <c r="G115" s="276" t="s">
        <v>204</v>
      </c>
      <c r="H115" s="276"/>
      <c r="I115" s="286"/>
      <c r="J115" s="287"/>
      <c r="K115" s="278" t="n">
        <v>50</v>
      </c>
      <c r="L115" s="328" t="s">
        <v>260</v>
      </c>
      <c r="M115" s="329" t="n">
        <v>29</v>
      </c>
      <c r="N115" s="330" t="n">
        <f aca="false">M115/H240</f>
        <v>3.171585</v>
      </c>
      <c r="O115" s="215" t="n">
        <f aca="false">N115/2</f>
        <v>1.5857925</v>
      </c>
      <c r="P115" s="331" t="s">
        <v>261</v>
      </c>
      <c r="Q115" s="266" t="n">
        <v>100</v>
      </c>
      <c r="R115" s="267" t="n">
        <f aca="false">Q115/H240</f>
        <v>10.9365</v>
      </c>
      <c r="S115" s="302" t="n">
        <f aca="false">R115/2</f>
        <v>5.46825</v>
      </c>
      <c r="T115" s="332" t="s">
        <v>262</v>
      </c>
      <c r="U115" s="229" t="n">
        <v>2</v>
      </c>
      <c r="V115" s="230" t="n">
        <f aca="false">U115/H240</f>
        <v>0.21873</v>
      </c>
      <c r="W115" s="223" t="n">
        <f aca="false">V115/2</f>
        <v>0.109365</v>
      </c>
      <c r="X115" s="111" t="s">
        <v>94</v>
      </c>
      <c r="Y115" s="112" t="s">
        <v>20</v>
      </c>
      <c r="Z115" s="113" t="s">
        <v>20</v>
      </c>
    </row>
    <row r="116" customFormat="false" ht="15.95" hidden="false" customHeight="true" outlineLevel="0" collapsed="false">
      <c r="A116" s="325"/>
      <c r="B116" s="333"/>
      <c r="C116" s="334" t="s">
        <v>263</v>
      </c>
      <c r="D116" s="273"/>
      <c r="E116" s="274"/>
      <c r="F116" s="275"/>
      <c r="G116" s="69"/>
      <c r="H116" s="69"/>
      <c r="I116" s="335"/>
      <c r="J116" s="336"/>
      <c r="K116" s="337"/>
      <c r="L116" s="338"/>
      <c r="M116" s="335"/>
      <c r="N116" s="337"/>
      <c r="O116" s="339"/>
      <c r="P116" s="340" t="s">
        <v>264</v>
      </c>
      <c r="Q116" s="341" t="n">
        <v>200</v>
      </c>
      <c r="R116" s="342" t="n">
        <f aca="false">Q116/H240</f>
        <v>21.873</v>
      </c>
      <c r="S116" s="291" t="n">
        <f aca="false">R116/2</f>
        <v>10.9365</v>
      </c>
      <c r="T116" s="343"/>
      <c r="U116" s="344"/>
      <c r="V116" s="345"/>
      <c r="W116" s="346"/>
      <c r="X116" s="43"/>
    </row>
    <row r="117" customFormat="false" ht="15.95" hidden="false" customHeight="true" outlineLevel="0" collapsed="false">
      <c r="A117" s="325"/>
      <c r="B117" s="333" t="s">
        <v>265</v>
      </c>
      <c r="C117" s="334"/>
      <c r="D117" s="273"/>
      <c r="E117" s="274"/>
      <c r="F117" s="275"/>
      <c r="G117" s="69"/>
      <c r="H117" s="69"/>
      <c r="I117" s="335"/>
      <c r="J117" s="336"/>
      <c r="K117" s="337"/>
      <c r="L117" s="338"/>
      <c r="M117" s="335"/>
      <c r="N117" s="337"/>
      <c r="O117" s="339"/>
      <c r="P117" s="347"/>
      <c r="Q117" s="348"/>
      <c r="R117" s="345"/>
      <c r="S117" s="349"/>
      <c r="T117" s="343"/>
      <c r="U117" s="344"/>
      <c r="V117" s="345"/>
      <c r="W117" s="346"/>
      <c r="X117" s="43"/>
      <c r="Z117" s="270" t="n">
        <f aca="false">SUM(S115:S116,K115,F115)</f>
        <v>70.232525</v>
      </c>
      <c r="AA117" s="271" t="s">
        <v>185</v>
      </c>
    </row>
    <row r="118" customFormat="false" ht="15.95" hidden="false" customHeight="true" outlineLevel="0" collapsed="false">
      <c r="A118" s="325"/>
      <c r="B118" s="350" t="s">
        <v>266</v>
      </c>
      <c r="C118" s="351"/>
      <c r="D118" s="273"/>
      <c r="E118" s="274"/>
      <c r="F118" s="275"/>
      <c r="G118" s="95"/>
      <c r="H118" s="95"/>
      <c r="I118" s="352"/>
      <c r="J118" s="353"/>
      <c r="K118" s="354"/>
      <c r="L118" s="355"/>
      <c r="M118" s="352"/>
      <c r="N118" s="354"/>
      <c r="O118" s="356"/>
      <c r="P118" s="357"/>
      <c r="Q118" s="358"/>
      <c r="R118" s="359"/>
      <c r="S118" s="360"/>
      <c r="T118" s="361"/>
      <c r="U118" s="362"/>
      <c r="V118" s="359"/>
      <c r="W118" s="363"/>
      <c r="X118" s="246" t="n">
        <f aca="false">SUM(U115:U118,M115:M118)</f>
        <v>31</v>
      </c>
      <c r="Y118" s="104" t="n">
        <f aca="false">SUM(V115,N115)</f>
        <v>3.390315</v>
      </c>
      <c r="Z118" s="104" t="n">
        <f aca="false">SUM(W115,O115)</f>
        <v>1.6951575</v>
      </c>
      <c r="AA118" s="105" t="s">
        <v>50</v>
      </c>
    </row>
    <row r="119" customFormat="false" ht="15.95" hidden="false" customHeight="true" outlineLevel="0" collapsed="false">
      <c r="A119" s="364" t="s">
        <v>267</v>
      </c>
      <c r="B119" s="333" t="s">
        <v>268</v>
      </c>
      <c r="C119" s="334" t="s">
        <v>259</v>
      </c>
      <c r="D119" s="365" t="n">
        <v>100</v>
      </c>
      <c r="E119" s="366" t="n">
        <f aca="false">D119/H240</f>
        <v>10.9365</v>
      </c>
      <c r="F119" s="367" t="n">
        <f aca="false">E119/2</f>
        <v>5.46825</v>
      </c>
      <c r="G119" s="276" t="s">
        <v>204</v>
      </c>
      <c r="H119" s="276"/>
      <c r="I119" s="286"/>
      <c r="J119" s="287"/>
      <c r="K119" s="278" t="n">
        <v>50</v>
      </c>
      <c r="L119" s="69" t="s">
        <v>269</v>
      </c>
      <c r="M119" s="161" t="n">
        <v>20</v>
      </c>
      <c r="N119" s="368" t="n">
        <f aca="false">M119/H240</f>
        <v>2.1873</v>
      </c>
      <c r="O119" s="168" t="n">
        <f aca="false">N119/2</f>
        <v>1.09365</v>
      </c>
      <c r="P119" s="164"/>
      <c r="Q119" s="165"/>
      <c r="R119" s="369"/>
      <c r="S119" s="72"/>
      <c r="T119" s="81" t="s">
        <v>270</v>
      </c>
      <c r="U119" s="165" t="n">
        <v>600</v>
      </c>
      <c r="V119" s="71" t="n">
        <f aca="false">U119/H240</f>
        <v>65.619</v>
      </c>
      <c r="W119" s="223" t="n">
        <f aca="false">V119/2</f>
        <v>32.8095</v>
      </c>
      <c r="X119" s="111" t="s">
        <v>94</v>
      </c>
      <c r="Y119" s="112" t="s">
        <v>20</v>
      </c>
      <c r="Z119" s="113" t="s">
        <v>20</v>
      </c>
      <c r="AA119" s="113"/>
    </row>
    <row r="120" customFormat="false" ht="15.95" hidden="false" customHeight="true" outlineLevel="0" collapsed="false">
      <c r="A120" s="364"/>
      <c r="B120" s="333"/>
      <c r="C120" s="334" t="s">
        <v>263</v>
      </c>
      <c r="D120" s="365"/>
      <c r="E120" s="366"/>
      <c r="F120" s="367"/>
      <c r="G120" s="69"/>
      <c r="H120" s="69"/>
      <c r="I120" s="161"/>
      <c r="J120" s="162"/>
      <c r="K120" s="162"/>
      <c r="L120" s="69" t="s">
        <v>115</v>
      </c>
      <c r="M120" s="161" t="n">
        <v>13</v>
      </c>
      <c r="N120" s="162" t="n">
        <f aca="false">M120/H240</f>
        <v>1.421745</v>
      </c>
      <c r="O120" s="168" t="n">
        <f aca="false">N120/2</f>
        <v>0.7108725</v>
      </c>
      <c r="P120" s="164"/>
      <c r="Q120" s="165"/>
      <c r="R120" s="71"/>
      <c r="S120" s="72"/>
      <c r="T120" s="81"/>
      <c r="U120" s="165"/>
      <c r="V120" s="71"/>
      <c r="W120" s="76"/>
      <c r="X120" s="77"/>
    </row>
    <row r="121" customFormat="false" ht="15.95" hidden="false" customHeight="true" outlineLevel="0" collapsed="false">
      <c r="A121" s="364"/>
      <c r="B121" s="333"/>
      <c r="C121" s="334" t="s">
        <v>271</v>
      </c>
      <c r="D121" s="365"/>
      <c r="E121" s="366"/>
      <c r="F121" s="367"/>
      <c r="G121" s="69"/>
      <c r="H121" s="69"/>
      <c r="I121" s="322"/>
      <c r="J121" s="207"/>
      <c r="K121" s="162"/>
      <c r="L121" s="69"/>
      <c r="M121" s="161"/>
      <c r="N121" s="162"/>
      <c r="O121" s="168"/>
      <c r="P121" s="370"/>
      <c r="Q121" s="165"/>
      <c r="R121" s="71"/>
      <c r="S121" s="72"/>
      <c r="T121" s="81"/>
      <c r="U121" s="165"/>
      <c r="V121" s="71"/>
      <c r="W121" s="76"/>
      <c r="X121" s="77"/>
    </row>
    <row r="122" customFormat="false" ht="15.95" hidden="false" customHeight="true" outlineLevel="0" collapsed="false">
      <c r="A122" s="364"/>
      <c r="B122" s="333" t="s">
        <v>272</v>
      </c>
      <c r="C122" s="334" t="s">
        <v>88</v>
      </c>
      <c r="D122" s="365"/>
      <c r="E122" s="366"/>
      <c r="F122" s="367"/>
      <c r="G122" s="69"/>
      <c r="H122" s="69"/>
      <c r="I122" s="322"/>
      <c r="J122" s="207"/>
      <c r="K122" s="162"/>
      <c r="L122" s="69"/>
      <c r="M122" s="322"/>
      <c r="N122" s="371"/>
      <c r="O122" s="168"/>
      <c r="P122" s="370"/>
      <c r="Q122" s="165"/>
      <c r="R122" s="71"/>
      <c r="S122" s="72"/>
      <c r="T122" s="169"/>
      <c r="U122" s="165"/>
      <c r="V122" s="71"/>
      <c r="W122" s="76"/>
      <c r="X122" s="77"/>
      <c r="Z122" s="270" t="n">
        <f aca="false">SUM(K119,F119)</f>
        <v>55.46825</v>
      </c>
      <c r="AA122" s="271" t="s">
        <v>185</v>
      </c>
    </row>
    <row r="123" customFormat="false" ht="15.95" hidden="false" customHeight="true" outlineLevel="0" collapsed="false">
      <c r="A123" s="364"/>
      <c r="B123" s="282"/>
      <c r="C123" s="351"/>
      <c r="D123" s="365"/>
      <c r="E123" s="366"/>
      <c r="F123" s="367"/>
      <c r="G123" s="95"/>
      <c r="H123" s="95"/>
      <c r="I123" s="205"/>
      <c r="J123" s="206"/>
      <c r="K123" s="162"/>
      <c r="L123" s="95"/>
      <c r="M123" s="205"/>
      <c r="N123" s="371"/>
      <c r="O123" s="168"/>
      <c r="P123" s="176"/>
      <c r="Q123" s="173"/>
      <c r="R123" s="71"/>
      <c r="S123" s="72"/>
      <c r="T123" s="95"/>
      <c r="U123" s="173"/>
      <c r="V123" s="71"/>
      <c r="W123" s="76"/>
      <c r="X123" s="246" t="n">
        <f aca="false">SUM(U119:U123,M119:M123)</f>
        <v>633</v>
      </c>
      <c r="Y123" s="104" t="n">
        <f aca="false">SUM(V119,N119:N120)</f>
        <v>69.228045</v>
      </c>
      <c r="Z123" s="104" t="n">
        <f aca="false">SUM(W119,O119:O120)</f>
        <v>34.6140225</v>
      </c>
      <c r="AA123" s="105" t="s">
        <v>50</v>
      </c>
    </row>
    <row r="124" customFormat="false" ht="15.95" hidden="false" customHeight="true" outlineLevel="0" collapsed="false">
      <c r="A124" s="228" t="s">
        <v>273</v>
      </c>
      <c r="B124" s="272" t="s">
        <v>274</v>
      </c>
      <c r="C124" s="312" t="s">
        <v>125</v>
      </c>
      <c r="D124" s="266" t="n">
        <v>380</v>
      </c>
      <c r="E124" s="267" t="n">
        <f aca="false">D124/H240</f>
        <v>41.5587</v>
      </c>
      <c r="F124" s="372" t="n">
        <f aca="false">E124/2</f>
        <v>20.77935</v>
      </c>
      <c r="G124" s="276" t="s">
        <v>204</v>
      </c>
      <c r="H124" s="276"/>
      <c r="I124" s="286"/>
      <c r="J124" s="287"/>
      <c r="K124" s="278" t="n">
        <v>50</v>
      </c>
      <c r="L124" s="186" t="s">
        <v>275</v>
      </c>
      <c r="M124" s="187" t="n">
        <v>30</v>
      </c>
      <c r="N124" s="188" t="n">
        <f aca="false">M124/H240</f>
        <v>3.28095</v>
      </c>
      <c r="O124" s="215" t="n">
        <f aca="false">N124/2</f>
        <v>1.640475</v>
      </c>
      <c r="P124" s="373"/>
      <c r="Q124" s="374"/>
      <c r="R124" s="375"/>
      <c r="S124" s="376"/>
      <c r="T124" s="216"/>
      <c r="U124" s="240"/>
      <c r="V124" s="191"/>
      <c r="W124" s="223"/>
      <c r="X124" s="111" t="s">
        <v>94</v>
      </c>
      <c r="Y124" s="112" t="s">
        <v>20</v>
      </c>
      <c r="Z124" s="113" t="s">
        <v>20</v>
      </c>
      <c r="AA124" s="113"/>
    </row>
    <row r="125" customFormat="false" ht="15.95" hidden="false" customHeight="true" outlineLevel="0" collapsed="false">
      <c r="A125" s="228"/>
      <c r="B125" s="61" t="s">
        <v>276</v>
      </c>
      <c r="C125" s="62" t="s">
        <v>46</v>
      </c>
      <c r="D125" s="266"/>
      <c r="E125" s="266"/>
      <c r="F125" s="372"/>
      <c r="G125" s="69"/>
      <c r="H125" s="69"/>
      <c r="I125" s="322"/>
      <c r="J125" s="207"/>
      <c r="K125" s="162"/>
      <c r="L125" s="69"/>
      <c r="M125" s="161"/>
      <c r="N125" s="371"/>
      <c r="O125" s="168"/>
      <c r="P125" s="164"/>
      <c r="Q125" s="165"/>
      <c r="R125" s="71"/>
      <c r="S125" s="72"/>
      <c r="T125" s="81"/>
      <c r="U125" s="165"/>
      <c r="V125" s="71"/>
      <c r="W125" s="76"/>
      <c r="X125" s="77"/>
    </row>
    <row r="126" customFormat="false" ht="15.95" hidden="false" customHeight="true" outlineLevel="0" collapsed="false">
      <c r="A126" s="228"/>
      <c r="B126" s="61" t="s">
        <v>277</v>
      </c>
      <c r="C126" s="62" t="s">
        <v>86</v>
      </c>
      <c r="D126" s="266"/>
      <c r="E126" s="266"/>
      <c r="F126" s="372"/>
      <c r="G126" s="69"/>
      <c r="H126" s="69"/>
      <c r="I126" s="322"/>
      <c r="J126" s="207"/>
      <c r="K126" s="162"/>
      <c r="L126" s="69"/>
      <c r="M126" s="161"/>
      <c r="N126" s="371"/>
      <c r="O126" s="168"/>
      <c r="P126" s="370"/>
      <c r="Q126" s="165"/>
      <c r="R126" s="71"/>
      <c r="S126" s="72"/>
      <c r="T126" s="169"/>
      <c r="U126" s="165"/>
      <c r="V126" s="71"/>
      <c r="W126" s="76"/>
      <c r="X126" s="77"/>
      <c r="Y126" s="121"/>
      <c r="Z126" s="270" t="n">
        <f aca="false">SUM(K124,F124)</f>
        <v>70.77935</v>
      </c>
      <c r="AA126" s="271" t="s">
        <v>185</v>
      </c>
    </row>
    <row r="127" customFormat="false" ht="15.95" hidden="false" customHeight="true" outlineLevel="0" collapsed="false">
      <c r="A127" s="228"/>
      <c r="B127" s="61" t="s">
        <v>278</v>
      </c>
      <c r="C127" s="62" t="s">
        <v>88</v>
      </c>
      <c r="D127" s="266"/>
      <c r="E127" s="266"/>
      <c r="F127" s="372"/>
      <c r="G127" s="95"/>
      <c r="H127" s="95"/>
      <c r="I127" s="322"/>
      <c r="J127" s="207"/>
      <c r="K127" s="162"/>
      <c r="L127" s="69"/>
      <c r="M127" s="161"/>
      <c r="N127" s="371"/>
      <c r="O127" s="168"/>
      <c r="P127" s="370"/>
      <c r="Q127" s="165"/>
      <c r="R127" s="71"/>
      <c r="S127" s="72"/>
      <c r="T127" s="169"/>
      <c r="U127" s="165"/>
      <c r="V127" s="71"/>
      <c r="W127" s="76"/>
      <c r="X127" s="77" t="n">
        <f aca="false">SUM(U124:U127,M124:M127)</f>
        <v>30</v>
      </c>
      <c r="Y127" s="103" t="n">
        <f aca="false">SUM(N124)</f>
        <v>3.28095</v>
      </c>
      <c r="Z127" s="103" t="n">
        <f aca="false">SUM(O124)</f>
        <v>1.640475</v>
      </c>
      <c r="AA127" s="105" t="s">
        <v>50</v>
      </c>
    </row>
    <row r="128" customFormat="false" ht="15.95" hidden="false" customHeight="true" outlineLevel="0" collapsed="false">
      <c r="A128" s="377" t="s">
        <v>279</v>
      </c>
      <c r="B128" s="272"/>
      <c r="C128" s="312"/>
      <c r="D128" s="378"/>
      <c r="E128" s="379"/>
      <c r="F128" s="380"/>
      <c r="G128" s="186"/>
      <c r="H128" s="186"/>
      <c r="I128" s="381"/>
      <c r="J128" s="187"/>
      <c r="K128" s="188"/>
      <c r="L128" s="186" t="s">
        <v>280</v>
      </c>
      <c r="M128" s="187" t="n">
        <v>11</v>
      </c>
      <c r="N128" s="188" t="n">
        <f aca="false">M128/H240</f>
        <v>1.203015</v>
      </c>
      <c r="O128" s="215" t="n">
        <f aca="false">N128/2</f>
        <v>0.6015075</v>
      </c>
      <c r="P128" s="382"/>
      <c r="Q128" s="187"/>
      <c r="R128" s="191"/>
      <c r="S128" s="383"/>
      <c r="T128" s="186" t="s">
        <v>64</v>
      </c>
      <c r="U128" s="187" t="n">
        <v>2</v>
      </c>
      <c r="V128" s="191" t="n">
        <f aca="false">U128/H240</f>
        <v>0.21873</v>
      </c>
      <c r="W128" s="223" t="n">
        <f aca="false">V128/2</f>
        <v>0.109365</v>
      </c>
      <c r="X128" s="111" t="s">
        <v>94</v>
      </c>
      <c r="Y128" s="384" t="s">
        <v>20</v>
      </c>
      <c r="Z128" s="384" t="s">
        <v>20</v>
      </c>
      <c r="AA128" s="384"/>
    </row>
    <row r="129" customFormat="false" ht="15.95" hidden="false" customHeight="true" outlineLevel="0" collapsed="false">
      <c r="A129" s="377"/>
      <c r="B129" s="61"/>
      <c r="C129" s="62"/>
      <c r="D129" s="378"/>
      <c r="E129" s="379"/>
      <c r="F129" s="380"/>
      <c r="G129" s="69"/>
      <c r="H129" s="69"/>
      <c r="I129" s="385"/>
      <c r="J129" s="322"/>
      <c r="K129" s="162"/>
      <c r="L129" s="69"/>
      <c r="M129" s="322"/>
      <c r="N129" s="162"/>
      <c r="O129" s="168"/>
      <c r="P129" s="323"/>
      <c r="Q129" s="161"/>
      <c r="R129" s="71"/>
      <c r="S129" s="72"/>
      <c r="T129" s="69" t="s">
        <v>281</v>
      </c>
      <c r="U129" s="161"/>
      <c r="V129" s="71"/>
      <c r="W129" s="76"/>
      <c r="X129" s="77"/>
    </row>
    <row r="130" customFormat="false" ht="15.95" hidden="false" customHeight="true" outlineLevel="0" collapsed="false">
      <c r="A130" s="377"/>
      <c r="B130" s="61"/>
      <c r="C130" s="62"/>
      <c r="D130" s="378"/>
      <c r="E130" s="379"/>
      <c r="F130" s="380"/>
      <c r="G130" s="69"/>
      <c r="H130" s="69"/>
      <c r="I130" s="385"/>
      <c r="J130" s="322"/>
      <c r="K130" s="162"/>
      <c r="L130" s="69"/>
      <c r="M130" s="322"/>
      <c r="N130" s="162"/>
      <c r="O130" s="168"/>
      <c r="P130" s="242"/>
      <c r="Q130" s="161"/>
      <c r="R130" s="71"/>
      <c r="S130" s="72"/>
      <c r="T130" s="69"/>
      <c r="U130" s="161"/>
      <c r="V130" s="71"/>
      <c r="W130" s="76"/>
      <c r="X130" s="77"/>
      <c r="Z130" s="18"/>
    </row>
    <row r="131" customFormat="false" ht="15.95" hidden="false" customHeight="true" outlineLevel="0" collapsed="false">
      <c r="A131" s="377"/>
      <c r="B131" s="386"/>
      <c r="C131" s="387"/>
      <c r="D131" s="378"/>
      <c r="E131" s="379"/>
      <c r="F131" s="380"/>
      <c r="G131" s="388"/>
      <c r="H131" s="388"/>
      <c r="I131" s="389"/>
      <c r="J131" s="390"/>
      <c r="K131" s="391"/>
      <c r="L131" s="388"/>
      <c r="M131" s="390"/>
      <c r="N131" s="391"/>
      <c r="O131" s="392"/>
      <c r="P131" s="393"/>
      <c r="Q131" s="394"/>
      <c r="R131" s="395"/>
      <c r="S131" s="396"/>
      <c r="T131" s="388"/>
      <c r="U131" s="394"/>
      <c r="V131" s="395"/>
      <c r="W131" s="397"/>
      <c r="X131" s="102" t="n">
        <f aca="false">SUM(U128:U131,M128:M131)</f>
        <v>13</v>
      </c>
      <c r="Y131" s="104" t="n">
        <f aca="false">SUM(V128:V129,N128)</f>
        <v>1.421745</v>
      </c>
      <c r="Z131" s="104" t="n">
        <f aca="false">SUM(W128:W129,O128)</f>
        <v>0.7108725</v>
      </c>
      <c r="AA131" s="105" t="s">
        <v>50</v>
      </c>
      <c r="AB131" s="18"/>
    </row>
    <row r="132" customFormat="false" ht="15.95" hidden="false" customHeight="true" outlineLevel="0" collapsed="false">
      <c r="A132" s="126" t="s">
        <v>75</v>
      </c>
      <c r="B132" s="127" t="s">
        <v>282</v>
      </c>
      <c r="C132" s="128"/>
      <c r="D132" s="398" t="n">
        <f aca="false">SUM(D38:D79)</f>
        <v>750</v>
      </c>
      <c r="E132" s="31" t="n">
        <f aca="false">SUM(E38:E79)</f>
        <v>234.02375</v>
      </c>
      <c r="F132" s="130" t="n">
        <f aca="false">SUM(F38:F79)</f>
        <v>117.011875</v>
      </c>
      <c r="G132" s="131"/>
      <c r="H132" s="131"/>
      <c r="I132" s="399" t="n">
        <f aca="false">SUM(I38:I77,I79:I86)</f>
        <v>1568</v>
      </c>
      <c r="J132" s="31" t="n">
        <f aca="false">SUM(J38:J77,J79:J86)</f>
        <v>171.48432</v>
      </c>
      <c r="K132" s="31" t="n">
        <f aca="false">SUM(K38:K77,K79:K86)</f>
        <v>85.74216</v>
      </c>
      <c r="L132" s="132"/>
      <c r="M132" s="31" t="n">
        <f aca="false">SUM(M38:M89,M91:M92,M95:M96,M99:M100,M103:M104,M107:M110,M111:M112,M115,M119:M120,M124,M128)</f>
        <v>1576.6</v>
      </c>
      <c r="N132" s="31" t="n">
        <f aca="false">SUM(N38:N89,N91:N92,N95:N96,N99:N100,N103:N104,N107:N112,N115,N119:N120,N124,N128)</f>
        <v>172.424859</v>
      </c>
      <c r="O132" s="133" t="n">
        <f aca="false">SUM(O38:O89,O91:O92,O95:O96,O99:O100,O103:O104,O107:O110,O111:O112,O115,O119:O120,O124,O128)</f>
        <v>86.2124295</v>
      </c>
      <c r="P132" s="134"/>
      <c r="Q132" s="399" t="n">
        <f aca="false">SUM(Q38:Q86,Q93)</f>
        <v>1798</v>
      </c>
      <c r="R132" s="31" t="n">
        <f aca="false">SUM(R38:R84,R93)</f>
        <v>196.63827</v>
      </c>
      <c r="S132" s="130" t="n">
        <f aca="false">SUM(S38:S86,S93)</f>
        <v>98.319135</v>
      </c>
      <c r="T132" s="30"/>
      <c r="U132" s="31" t="n">
        <f aca="false">SUM(U38:U131)</f>
        <v>1077.4</v>
      </c>
      <c r="V132" s="31" t="n">
        <f aca="false">SUM(V38:V131)</f>
        <v>117.829851</v>
      </c>
      <c r="W132" s="32" t="n">
        <f aca="false">SUM(W38:W131)</f>
        <v>58.9149255</v>
      </c>
      <c r="X132" s="400" t="n">
        <f aca="false">SUM(U132,Q132,M132,I132,D132)</f>
        <v>6770</v>
      </c>
      <c r="Y132" s="401" t="n">
        <f aca="false">SUM(V132,R132,N132,J132,E132)</f>
        <v>892.40105</v>
      </c>
      <c r="Z132" s="137" t="n">
        <f aca="false">SUM(W132,S132,O132,K132,F132)</f>
        <v>446.200525</v>
      </c>
      <c r="AA132" s="113"/>
      <c r="AB132" s="18"/>
    </row>
    <row r="133" customFormat="false" ht="15.95" hidden="false" customHeight="true" outlineLevel="0" collapsed="false">
      <c r="A133" s="139" t="s">
        <v>76</v>
      </c>
      <c r="B133" s="127"/>
      <c r="C133" s="140"/>
      <c r="D133" s="402" t="s">
        <v>94</v>
      </c>
      <c r="E133" s="141" t="s">
        <v>20</v>
      </c>
      <c r="F133" s="142" t="s">
        <v>20</v>
      </c>
      <c r="G133" s="131"/>
      <c r="H133" s="131"/>
      <c r="I133" s="141" t="s">
        <v>94</v>
      </c>
      <c r="J133" s="141" t="s">
        <v>20</v>
      </c>
      <c r="K133" s="141" t="s">
        <v>20</v>
      </c>
      <c r="L133" s="143"/>
      <c r="M133" s="141" t="s">
        <v>94</v>
      </c>
      <c r="N133" s="141" t="s">
        <v>20</v>
      </c>
      <c r="O133" s="144" t="s">
        <v>20</v>
      </c>
      <c r="P133" s="145"/>
      <c r="Q133" s="141" t="s">
        <v>94</v>
      </c>
      <c r="R133" s="141" t="s">
        <v>20</v>
      </c>
      <c r="S133" s="146" t="s">
        <v>20</v>
      </c>
      <c r="T133" s="147"/>
      <c r="U133" s="141" t="s">
        <v>94</v>
      </c>
      <c r="V133" s="141" t="s">
        <v>20</v>
      </c>
      <c r="W133" s="148" t="s">
        <v>20</v>
      </c>
      <c r="X133" s="403" t="s">
        <v>94</v>
      </c>
      <c r="Y133" s="404" t="s">
        <v>20</v>
      </c>
      <c r="Z133" s="405" t="s">
        <v>21</v>
      </c>
      <c r="AA133" s="152"/>
      <c r="AB133" s="18"/>
    </row>
    <row r="134" customFormat="false" ht="12.75" hidden="false" customHeight="true" outlineLevel="0" collapsed="false">
      <c r="A134" s="406"/>
      <c r="B134" s="407" t="s">
        <v>27</v>
      </c>
      <c r="C134" s="54" t="s">
        <v>28</v>
      </c>
      <c r="D134" s="7" t="s">
        <v>283</v>
      </c>
      <c r="E134" s="7" t="s">
        <v>30</v>
      </c>
      <c r="F134" s="55" t="s">
        <v>31</v>
      </c>
      <c r="G134" s="6" t="s">
        <v>32</v>
      </c>
      <c r="H134" s="6"/>
      <c r="I134" s="7" t="s">
        <v>284</v>
      </c>
      <c r="J134" s="7" t="s">
        <v>34</v>
      </c>
      <c r="K134" s="7" t="s">
        <v>35</v>
      </c>
      <c r="L134" s="6" t="s">
        <v>2</v>
      </c>
      <c r="M134" s="7" t="s">
        <v>285</v>
      </c>
      <c r="N134" s="7" t="s">
        <v>37</v>
      </c>
      <c r="O134" s="56" t="s">
        <v>38</v>
      </c>
      <c r="P134" s="57" t="s">
        <v>2</v>
      </c>
      <c r="Q134" s="7" t="s">
        <v>285</v>
      </c>
      <c r="R134" s="7" t="s">
        <v>4</v>
      </c>
      <c r="S134" s="55" t="s">
        <v>39</v>
      </c>
      <c r="T134" s="6" t="s">
        <v>2</v>
      </c>
      <c r="U134" s="7" t="s">
        <v>285</v>
      </c>
      <c r="V134" s="7" t="s">
        <v>4</v>
      </c>
      <c r="W134" s="8" t="s">
        <v>5</v>
      </c>
      <c r="X134" s="408" t="n">
        <f aca="false">SUM(X41,X47,X52,X56,X60:X61,X64,X69,X75,X79:X80,X86,X90,X94,X98,X102:X103,X106,X110,X114,X118,X123,X127,X131)</f>
        <v>6770</v>
      </c>
      <c r="Y134" s="154" t="n">
        <f aca="false">SUM(Y131,Y127,Y123,Y118,Y114,Y110,Y106,Y102,Y98,Y94,Y90,Y86,Y79,Y77,Y75,Y69,Y64,Y60,Y56,Y52,Y47,Y46,Y41,Y40)</f>
        <v>892.40105</v>
      </c>
      <c r="Z134" s="154" t="n">
        <f aca="false">SUM(Z131,Z127,Z123,Z118,Z114,Z110,Z106,Z102,Z98,Z94,Z90,Z86,Z79,Z75,Z69,Z64,Z60,Z56,Z52,Z47,Z46,Z41,Z40,Z77)</f>
        <v>446.200525</v>
      </c>
      <c r="AA134" s="409" t="n">
        <f aca="false">SUM(Z126,Z122,Z117,Z113,Z109,Z105,Z101,Z97,Z93,Z89,Z85,Z78)</f>
        <v>1070.6118875</v>
      </c>
    </row>
    <row r="135" customFormat="false" ht="27" hidden="false" customHeight="true" outlineLevel="0" collapsed="false">
      <c r="A135" s="406"/>
      <c r="B135" s="407"/>
      <c r="C135" s="54"/>
      <c r="D135" s="7"/>
      <c r="E135" s="7"/>
      <c r="F135" s="55"/>
      <c r="G135" s="6"/>
      <c r="H135" s="6"/>
      <c r="I135" s="7"/>
      <c r="J135" s="7"/>
      <c r="K135" s="7"/>
      <c r="L135" s="6"/>
      <c r="M135" s="7"/>
      <c r="N135" s="7"/>
      <c r="O135" s="56"/>
      <c r="P135" s="57"/>
      <c r="Q135" s="7"/>
      <c r="R135" s="7"/>
      <c r="S135" s="55"/>
      <c r="T135" s="6"/>
      <c r="U135" s="7"/>
      <c r="V135" s="7"/>
      <c r="W135" s="8"/>
      <c r="X135" s="59" t="s">
        <v>40</v>
      </c>
      <c r="Y135" s="59"/>
      <c r="Z135" s="59"/>
      <c r="AA135" s="59"/>
    </row>
    <row r="136" customFormat="false" ht="15.95" hidden="false" customHeight="true" outlineLevel="0" collapsed="false">
      <c r="A136" s="106" t="s">
        <v>286</v>
      </c>
      <c r="B136" s="61" t="s">
        <v>287</v>
      </c>
      <c r="C136" s="312" t="s">
        <v>165</v>
      </c>
      <c r="D136" s="211" t="n">
        <v>460</v>
      </c>
      <c r="E136" s="212" t="n">
        <f aca="false">D136/H248</f>
        <v>4.65328836065574</v>
      </c>
      <c r="F136" s="410" t="n">
        <f aca="false">E136/2</f>
        <v>2.32664418032787</v>
      </c>
      <c r="G136" s="411" t="s">
        <v>288</v>
      </c>
      <c r="H136" s="411"/>
      <c r="I136" s="412" t="s">
        <v>289</v>
      </c>
      <c r="J136" s="413" t="n">
        <f aca="false">20/H230</f>
        <v>14.7066666666667</v>
      </c>
      <c r="K136" s="413" t="n">
        <f aca="false">J136/2</f>
        <v>7.35333333333333</v>
      </c>
      <c r="L136" s="198" t="s">
        <v>290</v>
      </c>
      <c r="M136" s="199" t="n">
        <v>330</v>
      </c>
      <c r="N136" s="200" t="n">
        <f aca="false">M136/H248</f>
        <v>3.33822860655738</v>
      </c>
      <c r="O136" s="414" t="n">
        <f aca="false">N136/2</f>
        <v>1.66911430327869</v>
      </c>
      <c r="P136" s="323"/>
      <c r="Q136" s="161"/>
      <c r="R136" s="71"/>
      <c r="S136" s="72"/>
      <c r="T136" s="69"/>
      <c r="U136" s="161"/>
      <c r="V136" s="71"/>
      <c r="W136" s="76"/>
      <c r="X136" s="102"/>
    </row>
    <row r="137" customFormat="false" ht="15.95" hidden="false" customHeight="true" outlineLevel="0" collapsed="false">
      <c r="A137" s="106"/>
      <c r="B137" s="61" t="s">
        <v>291</v>
      </c>
      <c r="C137" s="62" t="s">
        <v>46</v>
      </c>
      <c r="D137" s="211"/>
      <c r="E137" s="212"/>
      <c r="F137" s="410"/>
      <c r="G137" s="69"/>
      <c r="H137" s="69"/>
      <c r="I137" s="385"/>
      <c r="J137" s="207"/>
      <c r="K137" s="162"/>
      <c r="L137" s="198" t="s">
        <v>292</v>
      </c>
      <c r="M137" s="199" t="n">
        <v>395</v>
      </c>
      <c r="N137" s="200" t="n">
        <f aca="false">M137/H248</f>
        <v>3.99575848360656</v>
      </c>
      <c r="O137" s="201" t="n">
        <f aca="false">N137/2</f>
        <v>1.99787924180328</v>
      </c>
      <c r="P137" s="323"/>
      <c r="Q137" s="161"/>
      <c r="R137" s="71"/>
      <c r="S137" s="72"/>
      <c r="T137" s="69"/>
      <c r="U137" s="161"/>
      <c r="V137" s="71"/>
      <c r="W137" s="76"/>
      <c r="X137" s="77"/>
    </row>
    <row r="138" customFormat="false" ht="15.95" hidden="false" customHeight="true" outlineLevel="0" collapsed="false">
      <c r="A138" s="106"/>
      <c r="B138" s="61" t="s">
        <v>293</v>
      </c>
      <c r="C138" s="62" t="s">
        <v>86</v>
      </c>
      <c r="D138" s="211"/>
      <c r="E138" s="212"/>
      <c r="F138" s="410"/>
      <c r="G138" s="69"/>
      <c r="H138" s="69"/>
      <c r="I138" s="385"/>
      <c r="J138" s="207"/>
      <c r="K138" s="162"/>
      <c r="L138" s="69" t="s">
        <v>294</v>
      </c>
      <c r="M138" s="161" t="n">
        <v>75</v>
      </c>
      <c r="N138" s="162" t="n">
        <f aca="false">M138/H248</f>
        <v>0.758688319672131</v>
      </c>
      <c r="O138" s="168" t="n">
        <f aca="false">N138/2</f>
        <v>0.379344159836066</v>
      </c>
      <c r="P138" s="323"/>
      <c r="Q138" s="161"/>
      <c r="R138" s="71"/>
      <c r="S138" s="72"/>
      <c r="T138" s="69"/>
      <c r="U138" s="161"/>
      <c r="V138" s="71"/>
      <c r="W138" s="76"/>
      <c r="X138" s="77"/>
    </row>
    <row r="139" customFormat="false" ht="15.95" hidden="false" customHeight="true" outlineLevel="0" collapsed="false">
      <c r="A139" s="106"/>
      <c r="B139" s="61" t="s">
        <v>295</v>
      </c>
      <c r="C139" s="62"/>
      <c r="D139" s="211"/>
      <c r="E139" s="212"/>
      <c r="F139" s="410"/>
      <c r="G139" s="69"/>
      <c r="H139" s="69"/>
      <c r="I139" s="385"/>
      <c r="J139" s="207"/>
      <c r="K139" s="162"/>
      <c r="L139" s="198" t="s">
        <v>296</v>
      </c>
      <c r="M139" s="199" t="n">
        <v>60</v>
      </c>
      <c r="N139" s="200" t="n">
        <f aca="false">M139/H248</f>
        <v>0.606950655737705</v>
      </c>
      <c r="O139" s="201" t="n">
        <f aca="false">N139/2</f>
        <v>0.303475327868853</v>
      </c>
      <c r="P139" s="323"/>
      <c r="Q139" s="161"/>
      <c r="R139" s="71"/>
      <c r="S139" s="72"/>
      <c r="T139" s="69"/>
      <c r="U139" s="161"/>
      <c r="V139" s="71"/>
      <c r="W139" s="76"/>
      <c r="X139" s="77"/>
    </row>
    <row r="140" customFormat="false" ht="15.95" hidden="false" customHeight="true" outlineLevel="0" collapsed="false">
      <c r="A140" s="106"/>
      <c r="B140" s="61"/>
      <c r="C140" s="62"/>
      <c r="D140" s="211"/>
      <c r="E140" s="212"/>
      <c r="F140" s="410"/>
      <c r="G140" s="69"/>
      <c r="H140" s="69"/>
      <c r="I140" s="385"/>
      <c r="J140" s="207"/>
      <c r="K140" s="162"/>
      <c r="L140" s="198" t="s">
        <v>297</v>
      </c>
      <c r="M140" s="199" t="n">
        <v>290</v>
      </c>
      <c r="N140" s="200" t="n">
        <f aca="false">M140/H248</f>
        <v>2.93359483606557</v>
      </c>
      <c r="O140" s="201" t="n">
        <f aca="false">N140/2</f>
        <v>1.46679741803279</v>
      </c>
      <c r="P140" s="323"/>
      <c r="Q140" s="161"/>
      <c r="R140" s="71"/>
      <c r="S140" s="72"/>
      <c r="T140" s="69"/>
      <c r="U140" s="161"/>
      <c r="V140" s="71"/>
      <c r="W140" s="76"/>
      <c r="X140" s="77"/>
    </row>
    <row r="141" customFormat="false" ht="15.95" hidden="false" customHeight="true" outlineLevel="0" collapsed="false">
      <c r="A141" s="106"/>
      <c r="B141" s="61"/>
      <c r="C141" s="62"/>
      <c r="D141" s="211"/>
      <c r="E141" s="212"/>
      <c r="F141" s="410"/>
      <c r="G141" s="69"/>
      <c r="H141" s="69"/>
      <c r="I141" s="385"/>
      <c r="J141" s="207"/>
      <c r="K141" s="162"/>
      <c r="L141" s="198" t="s">
        <v>298</v>
      </c>
      <c r="M141" s="199" t="n">
        <v>450</v>
      </c>
      <c r="N141" s="200" t="n">
        <f aca="false">M141/H248</f>
        <v>4.55212991803279</v>
      </c>
      <c r="O141" s="201" t="n">
        <f aca="false">N141/2</f>
        <v>2.27606495901639</v>
      </c>
      <c r="P141" s="323"/>
      <c r="Q141" s="161"/>
      <c r="R141" s="71"/>
      <c r="S141" s="72"/>
      <c r="T141" s="69"/>
      <c r="U141" s="161"/>
      <c r="V141" s="71"/>
      <c r="W141" s="76"/>
      <c r="X141" s="77"/>
    </row>
    <row r="142" customFormat="false" ht="15.95" hidden="false" customHeight="true" outlineLevel="0" collapsed="false">
      <c r="A142" s="106"/>
      <c r="B142" s="320"/>
      <c r="C142" s="62"/>
      <c r="D142" s="211"/>
      <c r="E142" s="212"/>
      <c r="F142" s="410"/>
      <c r="G142" s="95"/>
      <c r="H142" s="95"/>
      <c r="I142" s="385"/>
      <c r="J142" s="207"/>
      <c r="K142" s="162"/>
      <c r="L142" s="198" t="s">
        <v>299</v>
      </c>
      <c r="M142" s="199" t="n">
        <v>600</v>
      </c>
      <c r="N142" s="200" t="n">
        <f aca="false">M142/H248</f>
        <v>6.06950655737705</v>
      </c>
      <c r="O142" s="415" t="n">
        <f aca="false">N142/2</f>
        <v>3.03475327868853</v>
      </c>
      <c r="P142" s="323"/>
      <c r="Q142" s="161"/>
      <c r="R142" s="71"/>
      <c r="S142" s="72"/>
      <c r="T142" s="69"/>
      <c r="U142" s="161"/>
      <c r="V142" s="71"/>
      <c r="W142" s="76"/>
      <c r="X142" s="102" t="n">
        <f aca="false">SUM(M136:M142,Q136:Q142,I137:I142,U137:U142,D136)</f>
        <v>2660</v>
      </c>
      <c r="Y142" s="104" t="n">
        <f aca="false">SUM(N136:N142,J136,E136)</f>
        <v>41.6148124043716</v>
      </c>
      <c r="Z142" s="104" t="n">
        <f aca="false">SUM(O136:O142,K136,F136)</f>
        <v>20.8074062021858</v>
      </c>
      <c r="AA142" s="105" t="s">
        <v>50</v>
      </c>
    </row>
    <row r="143" customFormat="false" ht="15.95" hidden="false" customHeight="true" outlineLevel="0" collapsed="false">
      <c r="A143" s="106" t="s">
        <v>300</v>
      </c>
      <c r="B143" s="272" t="s">
        <v>287</v>
      </c>
      <c r="C143" s="312" t="s">
        <v>165</v>
      </c>
      <c r="D143" s="211" t="n">
        <v>460</v>
      </c>
      <c r="E143" s="212" t="n">
        <f aca="false">D143/H248</f>
        <v>4.65328836065574</v>
      </c>
      <c r="F143" s="410" t="n">
        <f aca="false">E143/2</f>
        <v>2.32664418032787</v>
      </c>
      <c r="G143" s="186" t="s">
        <v>301</v>
      </c>
      <c r="H143" s="186"/>
      <c r="I143" s="187" t="n">
        <v>500</v>
      </c>
      <c r="J143" s="188" t="n">
        <f aca="false">I143/H248</f>
        <v>5.05792213114754</v>
      </c>
      <c r="K143" s="188" t="n">
        <f aca="false">J143/2</f>
        <v>2.52896106557377</v>
      </c>
      <c r="L143" s="416" t="s">
        <v>290</v>
      </c>
      <c r="M143" s="417" t="n">
        <v>175</v>
      </c>
      <c r="N143" s="244" t="n">
        <f aca="false">M143/H248</f>
        <v>1.77027274590164</v>
      </c>
      <c r="O143" s="245" t="n">
        <f aca="false">N143/2</f>
        <v>0.88513637295082</v>
      </c>
      <c r="P143" s="189" t="s">
        <v>302</v>
      </c>
      <c r="Q143" s="190" t="n">
        <v>400</v>
      </c>
      <c r="R143" s="191" t="n">
        <f aca="false">Q143/H248</f>
        <v>4.04633770491803</v>
      </c>
      <c r="S143" s="383" t="n">
        <f aca="false">R143/2</f>
        <v>2.02316885245902</v>
      </c>
      <c r="T143" s="192" t="s">
        <v>303</v>
      </c>
      <c r="U143" s="193" t="n">
        <v>70</v>
      </c>
      <c r="V143" s="194" t="n">
        <f aca="false">U143/H248</f>
        <v>0.708109098360656</v>
      </c>
      <c r="W143" s="195" t="n">
        <f aca="false">V143/2</f>
        <v>0.354054549180328</v>
      </c>
      <c r="X143" s="111" t="s">
        <v>304</v>
      </c>
      <c r="Y143" s="112" t="s">
        <v>20</v>
      </c>
      <c r="Z143" s="113" t="s">
        <v>20</v>
      </c>
      <c r="AA143" s="113"/>
    </row>
    <row r="144" customFormat="false" ht="15.95" hidden="false" customHeight="true" outlineLevel="0" collapsed="false">
      <c r="A144" s="106"/>
      <c r="B144" s="61" t="s">
        <v>291</v>
      </c>
      <c r="C144" s="62" t="s">
        <v>46</v>
      </c>
      <c r="D144" s="211"/>
      <c r="E144" s="212"/>
      <c r="F144" s="410"/>
      <c r="G144" s="69"/>
      <c r="H144" s="69"/>
      <c r="I144" s="322"/>
      <c r="J144" s="162"/>
      <c r="K144" s="162"/>
      <c r="L144" s="198" t="s">
        <v>292</v>
      </c>
      <c r="M144" s="199" t="n">
        <v>220</v>
      </c>
      <c r="N144" s="200" t="n">
        <f aca="false">M144/H248</f>
        <v>2.22548573770492</v>
      </c>
      <c r="O144" s="201" t="n">
        <f aca="false">N144/2</f>
        <v>1.11274286885246</v>
      </c>
      <c r="P144" s="164" t="s">
        <v>305</v>
      </c>
      <c r="Q144" s="165" t="n">
        <v>0</v>
      </c>
      <c r="R144" s="71" t="n">
        <v>0</v>
      </c>
      <c r="S144" s="72" t="n">
        <v>0</v>
      </c>
      <c r="T144" s="81" t="s">
        <v>306</v>
      </c>
      <c r="U144" s="165" t="n">
        <v>750</v>
      </c>
      <c r="V144" s="71" t="n">
        <f aca="false">U144/H248</f>
        <v>7.58688319672131</v>
      </c>
      <c r="W144" s="76" t="n">
        <f aca="false">V144/2</f>
        <v>3.79344159836066</v>
      </c>
      <c r="X144" s="77"/>
    </row>
    <row r="145" customFormat="false" ht="15.95" hidden="false" customHeight="true" outlineLevel="0" collapsed="false">
      <c r="A145" s="106"/>
      <c r="B145" s="61" t="s">
        <v>293</v>
      </c>
      <c r="C145" s="62" t="s">
        <v>86</v>
      </c>
      <c r="D145" s="211"/>
      <c r="E145" s="212"/>
      <c r="F145" s="410"/>
      <c r="G145" s="69"/>
      <c r="H145" s="69"/>
      <c r="I145" s="322"/>
      <c r="J145" s="207"/>
      <c r="K145" s="162"/>
      <c r="L145" s="69" t="s">
        <v>294</v>
      </c>
      <c r="M145" s="161" t="n">
        <v>55</v>
      </c>
      <c r="N145" s="162" t="n">
        <f aca="false">M145/H248</f>
        <v>0.55637143442623</v>
      </c>
      <c r="O145" s="168" t="n">
        <f aca="false">N145/2</f>
        <v>0.278185717213115</v>
      </c>
      <c r="P145" s="164"/>
      <c r="Q145" s="165"/>
      <c r="R145" s="71"/>
      <c r="S145" s="72"/>
      <c r="T145" s="81" t="s">
        <v>307</v>
      </c>
      <c r="U145" s="165" t="n">
        <v>700</v>
      </c>
      <c r="V145" s="71" t="n">
        <f aca="false">U145/H248</f>
        <v>7.08109098360656</v>
      </c>
      <c r="W145" s="76" t="n">
        <f aca="false">V145/2</f>
        <v>3.54054549180328</v>
      </c>
      <c r="X145" s="77"/>
    </row>
    <row r="146" customFormat="false" ht="15.95" hidden="false" customHeight="true" outlineLevel="0" collapsed="false">
      <c r="A146" s="106"/>
      <c r="B146" s="61" t="s">
        <v>295</v>
      </c>
      <c r="C146" s="62"/>
      <c r="D146" s="211"/>
      <c r="E146" s="212"/>
      <c r="F146" s="410"/>
      <c r="G146" s="69"/>
      <c r="H146" s="69"/>
      <c r="I146" s="322"/>
      <c r="J146" s="207"/>
      <c r="K146" s="162"/>
      <c r="L146" s="69" t="s">
        <v>101</v>
      </c>
      <c r="M146" s="161" t="n">
        <v>75</v>
      </c>
      <c r="N146" s="162" t="n">
        <f aca="false">M146/H248</f>
        <v>0.758688319672131</v>
      </c>
      <c r="O146" s="168" t="n">
        <f aca="false">N146/2</f>
        <v>0.379344159836066</v>
      </c>
      <c r="P146" s="164"/>
      <c r="Q146" s="165"/>
      <c r="R146" s="71"/>
      <c r="S146" s="72"/>
      <c r="T146" s="81" t="s">
        <v>218</v>
      </c>
      <c r="U146" s="165" t="n">
        <v>20</v>
      </c>
      <c r="V146" s="71" t="n">
        <f aca="false">U146/H248</f>
        <v>0.202316885245902</v>
      </c>
      <c r="W146" s="76" t="n">
        <f aca="false">V146/2</f>
        <v>0.101158442622951</v>
      </c>
      <c r="X146" s="77"/>
    </row>
    <row r="147" customFormat="false" ht="15.95" hidden="false" customHeight="true" outlineLevel="0" collapsed="false">
      <c r="A147" s="106"/>
      <c r="B147" s="61"/>
      <c r="C147" s="62"/>
      <c r="D147" s="211"/>
      <c r="E147" s="212"/>
      <c r="F147" s="410"/>
      <c r="G147" s="69"/>
      <c r="H147" s="69"/>
      <c r="I147" s="322"/>
      <c r="J147" s="207"/>
      <c r="K147" s="162"/>
      <c r="L147" s="69" t="s">
        <v>308</v>
      </c>
      <c r="M147" s="161" t="n">
        <v>550</v>
      </c>
      <c r="N147" s="162" t="n">
        <f aca="false">M147/H248</f>
        <v>5.5637143442623</v>
      </c>
      <c r="O147" s="168" t="n">
        <f aca="false">N147/2</f>
        <v>2.78185717213115</v>
      </c>
      <c r="P147" s="164"/>
      <c r="Q147" s="165"/>
      <c r="R147" s="71"/>
      <c r="S147" s="72"/>
      <c r="T147" s="81" t="s">
        <v>309</v>
      </c>
      <c r="U147" s="165" t="n">
        <v>250</v>
      </c>
      <c r="V147" s="71" t="n">
        <f aca="false">U147/H248</f>
        <v>2.52896106557377</v>
      </c>
      <c r="W147" s="76" t="n">
        <f aca="false">V147/2</f>
        <v>1.26448053278689</v>
      </c>
      <c r="X147" s="77"/>
    </row>
    <row r="148" customFormat="false" ht="15.95" hidden="false" customHeight="true" outlineLevel="0" collapsed="false">
      <c r="A148" s="106"/>
      <c r="B148" s="61"/>
      <c r="C148" s="62"/>
      <c r="D148" s="211"/>
      <c r="E148" s="212"/>
      <c r="F148" s="410"/>
      <c r="G148" s="69"/>
      <c r="H148" s="69"/>
      <c r="I148" s="322"/>
      <c r="J148" s="207"/>
      <c r="K148" s="162"/>
      <c r="L148" s="198" t="s">
        <v>290</v>
      </c>
      <c r="M148" s="199" t="n">
        <v>365</v>
      </c>
      <c r="N148" s="200" t="n">
        <f aca="false">M148/H248</f>
        <v>3.69228315573771</v>
      </c>
      <c r="O148" s="201" t="n">
        <f aca="false">N148/2</f>
        <v>1.84614157786885</v>
      </c>
      <c r="P148" s="164"/>
      <c r="Q148" s="165"/>
      <c r="R148" s="71"/>
      <c r="S148" s="72"/>
      <c r="T148" s="81" t="s">
        <v>310</v>
      </c>
      <c r="U148" s="165" t="n">
        <v>60</v>
      </c>
      <c r="V148" s="71" t="n">
        <f aca="false">U148/H248</f>
        <v>0.606950655737705</v>
      </c>
      <c r="W148" s="76" t="n">
        <f aca="false">V148/2</f>
        <v>0.303475327868853</v>
      </c>
      <c r="X148" s="77"/>
    </row>
    <row r="149" customFormat="false" ht="15.95" hidden="false" customHeight="true" outlineLevel="0" collapsed="false">
      <c r="A149" s="106"/>
      <c r="B149" s="418"/>
      <c r="C149" s="167"/>
      <c r="D149" s="211"/>
      <c r="E149" s="212"/>
      <c r="F149" s="410"/>
      <c r="G149" s="69"/>
      <c r="H149" s="69"/>
      <c r="I149" s="322"/>
      <c r="J149" s="207"/>
      <c r="K149" s="162"/>
      <c r="L149" s="198" t="s">
        <v>292</v>
      </c>
      <c r="M149" s="199" t="n">
        <v>330</v>
      </c>
      <c r="N149" s="200" t="n">
        <f aca="false">M149/H248</f>
        <v>3.33822860655738</v>
      </c>
      <c r="O149" s="201" t="n">
        <f aca="false">N149/2</f>
        <v>1.66911430327869</v>
      </c>
      <c r="P149" s="164"/>
      <c r="Q149" s="165"/>
      <c r="R149" s="71"/>
      <c r="S149" s="72"/>
      <c r="T149" s="81"/>
      <c r="U149" s="165"/>
      <c r="V149" s="71"/>
      <c r="W149" s="76"/>
      <c r="X149" s="77"/>
    </row>
    <row r="150" customFormat="false" ht="15.95" hidden="false" customHeight="true" outlineLevel="0" collapsed="false">
      <c r="A150" s="106"/>
      <c r="B150" s="320"/>
      <c r="C150" s="62"/>
      <c r="D150" s="211"/>
      <c r="E150" s="212"/>
      <c r="F150" s="410"/>
      <c r="G150" s="95"/>
      <c r="H150" s="95"/>
      <c r="I150" s="205"/>
      <c r="J150" s="206"/>
      <c r="K150" s="162"/>
      <c r="L150" s="95" t="s">
        <v>294</v>
      </c>
      <c r="M150" s="173" t="n">
        <v>55</v>
      </c>
      <c r="N150" s="162" t="n">
        <f aca="false">M150/H248</f>
        <v>0.55637143442623</v>
      </c>
      <c r="O150" s="168" t="n">
        <f aca="false">N150/2</f>
        <v>0.278185717213115</v>
      </c>
      <c r="P150" s="176"/>
      <c r="Q150" s="173"/>
      <c r="R150" s="71"/>
      <c r="S150" s="72"/>
      <c r="T150" s="95"/>
      <c r="U150" s="173"/>
      <c r="V150" s="71"/>
      <c r="W150" s="76"/>
      <c r="X150" s="102" t="n">
        <f aca="false">SUM(U143:U150,Q143:Q150,M143:M150,I143:I150,D143)</f>
        <v>5035</v>
      </c>
      <c r="Y150" s="104" t="n">
        <f aca="false">SUM(V143:V148,R143:R144,N143:N150,J143,E143)</f>
        <v>50.9332758606557</v>
      </c>
      <c r="Z150" s="104" t="n">
        <f aca="false">SUM(W143:W148,S143:S144,O143:O150,K143,F143)</f>
        <v>25.4666379303279</v>
      </c>
      <c r="AA150" s="105" t="s">
        <v>50</v>
      </c>
    </row>
    <row r="151" customFormat="false" ht="15.95" hidden="false" customHeight="true" outlineLevel="0" collapsed="false">
      <c r="A151" s="106" t="s">
        <v>311</v>
      </c>
      <c r="B151" s="272" t="s">
        <v>312</v>
      </c>
      <c r="C151" s="312" t="s">
        <v>313</v>
      </c>
      <c r="D151" s="419"/>
      <c r="E151" s="108"/>
      <c r="F151" s="420"/>
      <c r="G151" s="186"/>
      <c r="H151" s="186"/>
      <c r="I151" s="187"/>
      <c r="J151" s="188"/>
      <c r="K151" s="188"/>
      <c r="L151" s="186" t="s">
        <v>314</v>
      </c>
      <c r="M151" s="187" t="n">
        <v>650</v>
      </c>
      <c r="N151" s="188" t="n">
        <f aca="false">M151/H248</f>
        <v>6.5752987704918</v>
      </c>
      <c r="O151" s="215" t="n">
        <f aca="false">N151/2</f>
        <v>3.2876493852459</v>
      </c>
      <c r="P151" s="189" t="s">
        <v>315</v>
      </c>
      <c r="Q151" s="190" t="n">
        <v>19260</v>
      </c>
      <c r="R151" s="191" t="n">
        <f aca="false">Q151/H248</f>
        <v>194.831160491803</v>
      </c>
      <c r="S151" s="383" t="n">
        <f aca="false">R151/2</f>
        <v>97.4155802459017</v>
      </c>
      <c r="T151" s="216"/>
      <c r="U151" s="190"/>
      <c r="V151" s="191"/>
      <c r="W151" s="223"/>
      <c r="X151" s="111" t="s">
        <v>304</v>
      </c>
      <c r="Y151" s="112" t="s">
        <v>20</v>
      </c>
      <c r="Z151" s="113" t="s">
        <v>20</v>
      </c>
      <c r="AA151" s="113"/>
    </row>
    <row r="152" customFormat="false" ht="15.95" hidden="false" customHeight="true" outlineLevel="0" collapsed="false">
      <c r="A152" s="106"/>
      <c r="B152" s="61"/>
      <c r="C152" s="62" t="s">
        <v>157</v>
      </c>
      <c r="D152" s="419"/>
      <c r="E152" s="108"/>
      <c r="F152" s="420"/>
      <c r="G152" s="69"/>
      <c r="H152" s="69"/>
      <c r="I152" s="161"/>
      <c r="J152" s="162"/>
      <c r="K152" s="162"/>
      <c r="L152" s="69"/>
      <c r="M152" s="161"/>
      <c r="N152" s="162"/>
      <c r="O152" s="168"/>
      <c r="P152" s="164" t="s">
        <v>316</v>
      </c>
      <c r="Q152" s="165"/>
      <c r="R152" s="71"/>
      <c r="S152" s="72"/>
      <c r="T152" s="169"/>
      <c r="U152" s="165"/>
      <c r="V152" s="71"/>
      <c r="W152" s="76"/>
    </row>
    <row r="153" customFormat="false" ht="15.95" hidden="false" customHeight="true" outlineLevel="0" collapsed="false">
      <c r="A153" s="106"/>
      <c r="B153" s="61" t="s">
        <v>317</v>
      </c>
      <c r="C153" s="62" t="s">
        <v>318</v>
      </c>
      <c r="D153" s="419"/>
      <c r="E153" s="108"/>
      <c r="F153" s="420"/>
      <c r="G153" s="69"/>
      <c r="H153" s="69"/>
      <c r="I153" s="322"/>
      <c r="J153" s="162"/>
      <c r="K153" s="162"/>
      <c r="L153" s="69"/>
      <c r="M153" s="161"/>
      <c r="N153" s="162"/>
      <c r="O153" s="168"/>
      <c r="P153" s="370"/>
      <c r="Q153" s="165"/>
      <c r="R153" s="71"/>
      <c r="S153" s="72"/>
      <c r="T153" s="169"/>
      <c r="U153" s="165"/>
      <c r="V153" s="71"/>
      <c r="W153" s="76"/>
      <c r="X153" s="421"/>
      <c r="Z153" s="121"/>
      <c r="AA153" s="203"/>
    </row>
    <row r="154" customFormat="false" ht="15.95" hidden="false" customHeight="true" outlineLevel="0" collapsed="false">
      <c r="A154" s="106"/>
      <c r="B154" s="61" t="s">
        <v>319</v>
      </c>
      <c r="C154" s="62" t="s">
        <v>320</v>
      </c>
      <c r="D154" s="419"/>
      <c r="E154" s="108"/>
      <c r="F154" s="420"/>
      <c r="G154" s="95"/>
      <c r="H154" s="95"/>
      <c r="I154" s="205"/>
      <c r="J154" s="206"/>
      <c r="K154" s="162"/>
      <c r="L154" s="422"/>
      <c r="M154" s="205"/>
      <c r="N154" s="162"/>
      <c r="O154" s="168"/>
      <c r="P154" s="423"/>
      <c r="Q154" s="173"/>
      <c r="R154" s="71"/>
      <c r="S154" s="72"/>
      <c r="T154" s="222"/>
      <c r="U154" s="173"/>
      <c r="V154" s="71"/>
      <c r="W154" s="76"/>
      <c r="X154" s="102" t="n">
        <f aca="false">SUM(U151:U154,Q151:Q154,M151:M154,I151:I154,D151)</f>
        <v>19910</v>
      </c>
      <c r="Y154" s="104" t="n">
        <f aca="false">SUM(R151,N151)</f>
        <v>201.406459262295</v>
      </c>
      <c r="Z154" s="104" t="n">
        <f aca="false">SUM(S151,O151)</f>
        <v>100.703229631148</v>
      </c>
      <c r="AA154" s="105" t="s">
        <v>50</v>
      </c>
    </row>
    <row r="155" customFormat="false" ht="15.95" hidden="false" customHeight="true" outlineLevel="0" collapsed="false">
      <c r="A155" s="106" t="s">
        <v>321</v>
      </c>
      <c r="B155" s="272" t="s">
        <v>287</v>
      </c>
      <c r="C155" s="312" t="s">
        <v>165</v>
      </c>
      <c r="D155" s="211" t="n">
        <v>460</v>
      </c>
      <c r="E155" s="212" t="n">
        <f aca="false">D155/H248</f>
        <v>4.65328836065574</v>
      </c>
      <c r="F155" s="213" t="n">
        <f aca="false">E155/2</f>
        <v>2.32664418032787</v>
      </c>
      <c r="G155" s="424"/>
      <c r="H155" s="424"/>
      <c r="I155" s="286"/>
      <c r="J155" s="287"/>
      <c r="K155" s="287"/>
      <c r="L155" s="416" t="s">
        <v>322</v>
      </c>
      <c r="M155" s="417" t="n">
        <v>50</v>
      </c>
      <c r="N155" s="244" t="n">
        <f aca="false">M155/H248</f>
        <v>0.505792213114754</v>
      </c>
      <c r="O155" s="245" t="n">
        <f aca="false">N155/2</f>
        <v>0.252896106557377</v>
      </c>
      <c r="P155" s="189"/>
      <c r="Q155" s="190"/>
      <c r="R155" s="191"/>
      <c r="S155" s="383"/>
      <c r="T155" s="216" t="s">
        <v>323</v>
      </c>
      <c r="U155" s="190" t="n">
        <v>450</v>
      </c>
      <c r="V155" s="191" t="n">
        <f aca="false">U155/H248</f>
        <v>4.55212991803279</v>
      </c>
      <c r="W155" s="223" t="n">
        <f aca="false">V155/2</f>
        <v>2.27606495901639</v>
      </c>
      <c r="X155" s="111" t="s">
        <v>304</v>
      </c>
      <c r="Y155" s="112" t="s">
        <v>20</v>
      </c>
      <c r="Z155" s="113" t="s">
        <v>20</v>
      </c>
      <c r="AA155" s="113"/>
    </row>
    <row r="156" customFormat="false" ht="15.95" hidden="false" customHeight="true" outlineLevel="0" collapsed="false">
      <c r="A156" s="106"/>
      <c r="B156" s="61" t="s">
        <v>291</v>
      </c>
      <c r="C156" s="62" t="s">
        <v>46</v>
      </c>
      <c r="D156" s="211"/>
      <c r="E156" s="212"/>
      <c r="F156" s="213"/>
      <c r="G156" s="69"/>
      <c r="H156" s="69"/>
      <c r="I156" s="161"/>
      <c r="J156" s="162"/>
      <c r="K156" s="162"/>
      <c r="L156" s="69" t="s">
        <v>324</v>
      </c>
      <c r="M156" s="161" t="n">
        <v>800</v>
      </c>
      <c r="N156" s="162" t="n">
        <f aca="false">M156/H248</f>
        <v>8.09267540983607</v>
      </c>
      <c r="O156" s="168" t="n">
        <f aca="false">N156/2</f>
        <v>4.04633770491803</v>
      </c>
      <c r="P156" s="164"/>
      <c r="Q156" s="165"/>
      <c r="R156" s="71"/>
      <c r="S156" s="72"/>
      <c r="T156" s="81"/>
      <c r="U156" s="165"/>
      <c r="V156" s="71"/>
      <c r="W156" s="76"/>
      <c r="X156" s="77"/>
      <c r="Y156" s="104"/>
    </row>
    <row r="157" customFormat="false" ht="15.95" hidden="false" customHeight="true" outlineLevel="0" collapsed="false">
      <c r="A157" s="106"/>
      <c r="B157" s="61" t="s">
        <v>293</v>
      </c>
      <c r="C157" s="62" t="s">
        <v>86</v>
      </c>
      <c r="D157" s="211"/>
      <c r="E157" s="212"/>
      <c r="F157" s="213"/>
      <c r="G157" s="69"/>
      <c r="H157" s="69"/>
      <c r="I157" s="161"/>
      <c r="J157" s="162"/>
      <c r="K157" s="162"/>
      <c r="L157" s="69"/>
      <c r="M157" s="161"/>
      <c r="N157" s="162"/>
      <c r="O157" s="168"/>
      <c r="P157" s="164"/>
      <c r="Q157" s="165"/>
      <c r="R157" s="71"/>
      <c r="S157" s="72"/>
      <c r="T157" s="69"/>
      <c r="U157" s="165"/>
      <c r="V157" s="71"/>
      <c r="W157" s="76"/>
      <c r="X157" s="82"/>
      <c r="Y157" s="104"/>
      <c r="Z157" s="121"/>
      <c r="AA157" s="203"/>
    </row>
    <row r="158" customFormat="false" ht="15.95" hidden="false" customHeight="true" outlineLevel="0" collapsed="false">
      <c r="A158" s="106"/>
      <c r="B158" s="61" t="s">
        <v>295</v>
      </c>
      <c r="C158" s="62"/>
      <c r="D158" s="211"/>
      <c r="E158" s="212"/>
      <c r="F158" s="213"/>
      <c r="G158" s="95"/>
      <c r="H158" s="95"/>
      <c r="I158" s="205"/>
      <c r="J158" s="206"/>
      <c r="K158" s="162"/>
      <c r="L158" s="95"/>
      <c r="M158" s="173"/>
      <c r="N158" s="162"/>
      <c r="O158" s="168"/>
      <c r="P158" s="176"/>
      <c r="Q158" s="173"/>
      <c r="R158" s="71"/>
      <c r="S158" s="72"/>
      <c r="T158" s="95"/>
      <c r="U158" s="173"/>
      <c r="V158" s="71"/>
      <c r="W158" s="76"/>
      <c r="X158" s="102" t="n">
        <f aca="false">SUM(U155:U158,Q155:Q158,M155:M158,I155:I158,D155)</f>
        <v>1760</v>
      </c>
      <c r="Y158" s="104" t="n">
        <f aca="false">SUM(V155,N155:N156,E155)</f>
        <v>17.8038859016393</v>
      </c>
      <c r="Z158" s="104" t="n">
        <f aca="false">SUM(W155,O155:O156,F155)</f>
        <v>8.90194295081967</v>
      </c>
      <c r="AA158" s="105" t="s">
        <v>50</v>
      </c>
    </row>
    <row r="159" customFormat="false" ht="15.95" hidden="false" customHeight="true" outlineLevel="0" collapsed="false">
      <c r="A159" s="364" t="s">
        <v>325</v>
      </c>
      <c r="B159" s="272" t="s">
        <v>287</v>
      </c>
      <c r="C159" s="312" t="s">
        <v>165</v>
      </c>
      <c r="D159" s="211" t="n">
        <v>460</v>
      </c>
      <c r="E159" s="212" t="n">
        <f aca="false">D159/H248</f>
        <v>4.65328836065574</v>
      </c>
      <c r="F159" s="213" t="n">
        <f aca="false">E159/2</f>
        <v>2.32664418032787</v>
      </c>
      <c r="G159" s="186"/>
      <c r="H159" s="186"/>
      <c r="I159" s="322"/>
      <c r="J159" s="207"/>
      <c r="K159" s="188"/>
      <c r="L159" s="69" t="s">
        <v>326</v>
      </c>
      <c r="M159" s="161" t="n">
        <v>300</v>
      </c>
      <c r="N159" s="188" t="n">
        <f aca="false">M159/H248</f>
        <v>3.03475327868853</v>
      </c>
      <c r="O159" s="215" t="n">
        <f aca="false">N159/2</f>
        <v>1.51737663934426</v>
      </c>
      <c r="P159" s="164" t="s">
        <v>327</v>
      </c>
      <c r="Q159" s="165" t="n">
        <v>600</v>
      </c>
      <c r="R159" s="191" t="n">
        <f aca="false">Q159/H248</f>
        <v>6.06950655737705</v>
      </c>
      <c r="S159" s="383" t="n">
        <f aca="false">R159/2</f>
        <v>3.03475327868853</v>
      </c>
      <c r="T159" s="81"/>
      <c r="U159" s="165"/>
      <c r="V159" s="191"/>
      <c r="W159" s="223"/>
      <c r="X159" s="111" t="s">
        <v>304</v>
      </c>
      <c r="Y159" s="112" t="s">
        <v>20</v>
      </c>
      <c r="Z159" s="113" t="s">
        <v>20</v>
      </c>
      <c r="AA159" s="113"/>
    </row>
    <row r="160" customFormat="false" ht="15.95" hidden="false" customHeight="true" outlineLevel="0" collapsed="false">
      <c r="A160" s="364"/>
      <c r="B160" s="61" t="s">
        <v>291</v>
      </c>
      <c r="C160" s="62" t="s">
        <v>46</v>
      </c>
      <c r="D160" s="211"/>
      <c r="E160" s="212"/>
      <c r="F160" s="213"/>
      <c r="G160" s="69"/>
      <c r="H160" s="69"/>
      <c r="I160" s="322"/>
      <c r="J160" s="207"/>
      <c r="K160" s="162"/>
      <c r="L160" s="69" t="s">
        <v>96</v>
      </c>
      <c r="M160" s="161" t="n">
        <v>50</v>
      </c>
      <c r="N160" s="162" t="n">
        <f aca="false">M160/H248</f>
        <v>0.505792213114754</v>
      </c>
      <c r="O160" s="168" t="n">
        <f aca="false">N160/2</f>
        <v>0.252896106557377</v>
      </c>
      <c r="P160" s="164" t="s">
        <v>328</v>
      </c>
      <c r="Q160" s="165" t="n">
        <v>800</v>
      </c>
      <c r="R160" s="71" t="n">
        <f aca="false">Q160/H248</f>
        <v>8.09267540983607</v>
      </c>
      <c r="S160" s="72" t="n">
        <f aca="false">R160/2</f>
        <v>4.04633770491803</v>
      </c>
      <c r="T160" s="122"/>
      <c r="U160" s="165"/>
      <c r="V160" s="71"/>
      <c r="W160" s="76"/>
      <c r="X160" s="77"/>
      <c r="Y160" s="104"/>
    </row>
    <row r="161" customFormat="false" ht="15.95" hidden="false" customHeight="true" outlineLevel="0" collapsed="false">
      <c r="A161" s="364"/>
      <c r="B161" s="61" t="s">
        <v>293</v>
      </c>
      <c r="C161" s="62" t="s">
        <v>86</v>
      </c>
      <c r="D161" s="211"/>
      <c r="E161" s="212"/>
      <c r="F161" s="213"/>
      <c r="G161" s="69"/>
      <c r="H161" s="69"/>
      <c r="I161" s="322"/>
      <c r="J161" s="207"/>
      <c r="K161" s="162"/>
      <c r="L161" s="69" t="s">
        <v>329</v>
      </c>
      <c r="M161" s="161" t="n">
        <v>600</v>
      </c>
      <c r="N161" s="162" t="n">
        <f aca="false">M161/H248</f>
        <v>6.06950655737705</v>
      </c>
      <c r="O161" s="168" t="n">
        <f aca="false">N161/2</f>
        <v>3.03475327868853</v>
      </c>
      <c r="P161" s="164" t="s">
        <v>330</v>
      </c>
      <c r="Q161" s="165" t="n">
        <v>1100</v>
      </c>
      <c r="R161" s="71" t="n">
        <f aca="false">Q161/H248</f>
        <v>11.1274286885246</v>
      </c>
      <c r="S161" s="72" t="n">
        <f aca="false">R161/2</f>
        <v>5.5637143442623</v>
      </c>
      <c r="T161" s="169"/>
      <c r="U161" s="165"/>
      <c r="V161" s="71"/>
      <c r="W161" s="76"/>
      <c r="X161" s="421"/>
      <c r="Z161" s="121"/>
      <c r="AA161" s="203"/>
    </row>
    <row r="162" customFormat="false" ht="15.95" hidden="false" customHeight="true" outlineLevel="0" collapsed="false">
      <c r="A162" s="364"/>
      <c r="B162" s="61" t="s">
        <v>295</v>
      </c>
      <c r="C162" s="62"/>
      <c r="D162" s="211"/>
      <c r="E162" s="212"/>
      <c r="F162" s="213"/>
      <c r="G162" s="69"/>
      <c r="H162" s="69"/>
      <c r="I162" s="322"/>
      <c r="J162" s="207"/>
      <c r="K162" s="162"/>
      <c r="L162" s="69" t="s">
        <v>101</v>
      </c>
      <c r="M162" s="161" t="n">
        <v>50</v>
      </c>
      <c r="N162" s="162" t="n">
        <f aca="false">M162/H248</f>
        <v>0.505792213114754</v>
      </c>
      <c r="O162" s="168" t="n">
        <f aca="false">N162/2</f>
        <v>0.252896106557377</v>
      </c>
      <c r="P162" s="164" t="s">
        <v>331</v>
      </c>
      <c r="Q162" s="165" t="n">
        <v>1000</v>
      </c>
      <c r="R162" s="71" t="n">
        <f aca="false">Q162/H248</f>
        <v>10.1158442622951</v>
      </c>
      <c r="S162" s="72" t="n">
        <f aca="false">R162/2</f>
        <v>5.05792213114754</v>
      </c>
      <c r="T162" s="169"/>
      <c r="U162" s="165"/>
      <c r="V162" s="71"/>
      <c r="W162" s="76"/>
      <c r="X162" s="421"/>
      <c r="Z162" s="121"/>
      <c r="AA162" s="203"/>
    </row>
    <row r="163" customFormat="false" ht="15.95" hidden="false" customHeight="true" outlineLevel="0" collapsed="false">
      <c r="A163" s="364"/>
      <c r="B163" s="61"/>
      <c r="C163" s="62"/>
      <c r="D163" s="211"/>
      <c r="E163" s="212"/>
      <c r="F163" s="213"/>
      <c r="G163" s="69"/>
      <c r="H163" s="69"/>
      <c r="I163" s="322"/>
      <c r="J163" s="207"/>
      <c r="K163" s="162"/>
      <c r="L163" s="69" t="s">
        <v>324</v>
      </c>
      <c r="M163" s="161" t="n">
        <v>1050</v>
      </c>
      <c r="N163" s="162" t="n">
        <f aca="false">M163/H248</f>
        <v>10.6216364754098</v>
      </c>
      <c r="O163" s="168" t="n">
        <f aca="false">N163/2</f>
        <v>5.31081823770492</v>
      </c>
      <c r="P163" s="164" t="s">
        <v>332</v>
      </c>
      <c r="Q163" s="165" t="n">
        <v>200</v>
      </c>
      <c r="R163" s="71" t="n">
        <f aca="false">Q163/H248</f>
        <v>2.02316885245902</v>
      </c>
      <c r="S163" s="72" t="n">
        <f aca="false">R163/2</f>
        <v>1.01158442622951</v>
      </c>
      <c r="T163" s="169"/>
      <c r="U163" s="165"/>
      <c r="V163" s="71"/>
      <c r="W163" s="76"/>
      <c r="X163" s="421"/>
      <c r="Z163" s="121"/>
      <c r="AA163" s="203"/>
    </row>
    <row r="164" customFormat="false" ht="15.95" hidden="false" customHeight="true" outlineLevel="0" collapsed="false">
      <c r="A164" s="364"/>
      <c r="B164" s="61"/>
      <c r="C164" s="62"/>
      <c r="D164" s="211"/>
      <c r="E164" s="212"/>
      <c r="F164" s="213"/>
      <c r="G164" s="95"/>
      <c r="H164" s="95"/>
      <c r="I164" s="205"/>
      <c r="J164" s="206"/>
      <c r="K164" s="162"/>
      <c r="L164" s="95" t="s">
        <v>333</v>
      </c>
      <c r="M164" s="173" t="n">
        <v>75</v>
      </c>
      <c r="N164" s="162" t="n">
        <f aca="false">M164/H248</f>
        <v>0.758688319672131</v>
      </c>
      <c r="O164" s="168" t="n">
        <f aca="false">N164/2</f>
        <v>0.379344159836066</v>
      </c>
      <c r="P164" s="176"/>
      <c r="Q164" s="173"/>
      <c r="R164" s="71"/>
      <c r="S164" s="72"/>
      <c r="T164" s="95"/>
      <c r="U164" s="173"/>
      <c r="V164" s="71"/>
      <c r="W164" s="76"/>
      <c r="X164" s="102" t="n">
        <f aca="false">SUM(U159:U164,Q159:Q164,M159:M164,I159:I164,D159)</f>
        <v>6285</v>
      </c>
      <c r="Y164" s="104" t="n">
        <f aca="false">SUM(R159:R163,N159:N164,E159)</f>
        <v>63.5780811885246</v>
      </c>
      <c r="Z164" s="104" t="n">
        <f aca="false">SUM(S159:S163,O159:O163,O164,F159)</f>
        <v>31.7890405942623</v>
      </c>
      <c r="AA164" s="105" t="s">
        <v>50</v>
      </c>
    </row>
    <row r="165" customFormat="false" ht="15.95" hidden="false" customHeight="true" outlineLevel="0" collapsed="false">
      <c r="A165" s="106" t="s">
        <v>334</v>
      </c>
      <c r="B165" s="272" t="s">
        <v>335</v>
      </c>
      <c r="C165" s="312" t="s">
        <v>125</v>
      </c>
      <c r="D165" s="211" t="n">
        <v>440</v>
      </c>
      <c r="E165" s="212" t="n">
        <f aca="false">D165/H248</f>
        <v>4.45097147540984</v>
      </c>
      <c r="F165" s="213" t="n">
        <f aca="false">E165/2</f>
        <v>2.22548573770492</v>
      </c>
      <c r="G165" s="186" t="s">
        <v>336</v>
      </c>
      <c r="H165" s="186"/>
      <c r="I165" s="187" t="n">
        <v>900</v>
      </c>
      <c r="J165" s="188" t="n">
        <f aca="false">I165/H248</f>
        <v>9.10425983606558</v>
      </c>
      <c r="K165" s="188" t="n">
        <f aca="false">J165/2</f>
        <v>4.55212991803279</v>
      </c>
      <c r="L165" s="186" t="s">
        <v>337</v>
      </c>
      <c r="M165" s="187" t="n">
        <v>500</v>
      </c>
      <c r="N165" s="188" t="n">
        <f aca="false">M165/H248</f>
        <v>5.05792213114754</v>
      </c>
      <c r="O165" s="215" t="n">
        <f aca="false">N165/2</f>
        <v>2.52896106557377</v>
      </c>
      <c r="P165" s="189"/>
      <c r="Q165" s="190"/>
      <c r="R165" s="191"/>
      <c r="S165" s="383"/>
      <c r="T165" s="216"/>
      <c r="U165" s="190"/>
      <c r="V165" s="191"/>
      <c r="W165" s="223"/>
      <c r="X165" s="111" t="s">
        <v>304</v>
      </c>
      <c r="Y165" s="112" t="s">
        <v>20</v>
      </c>
      <c r="Z165" s="113" t="s">
        <v>20</v>
      </c>
      <c r="AA165" s="113"/>
    </row>
    <row r="166" customFormat="false" ht="15.95" hidden="false" customHeight="true" outlineLevel="0" collapsed="false">
      <c r="A166" s="106"/>
      <c r="B166" s="61" t="s">
        <v>338</v>
      </c>
      <c r="C166" s="62" t="s">
        <v>46</v>
      </c>
      <c r="D166" s="211"/>
      <c r="E166" s="212"/>
      <c r="F166" s="213"/>
      <c r="G166" s="69"/>
      <c r="H166" s="69"/>
      <c r="I166" s="161"/>
      <c r="J166" s="162"/>
      <c r="K166" s="162"/>
      <c r="L166" s="69" t="s">
        <v>339</v>
      </c>
      <c r="M166" s="161" t="n">
        <v>650</v>
      </c>
      <c r="N166" s="162" t="n">
        <f aca="false">M166/H248</f>
        <v>6.5752987704918</v>
      </c>
      <c r="O166" s="168" t="n">
        <f aca="false">N166/2</f>
        <v>3.2876493852459</v>
      </c>
      <c r="P166" s="164"/>
      <c r="Q166" s="165"/>
      <c r="R166" s="71"/>
      <c r="S166" s="72"/>
      <c r="T166" s="81"/>
      <c r="U166" s="165"/>
      <c r="V166" s="71"/>
      <c r="W166" s="76"/>
      <c r="X166" s="77"/>
      <c r="Y166" s="104"/>
    </row>
    <row r="167" customFormat="false" ht="15.95" hidden="false" customHeight="true" outlineLevel="0" collapsed="false">
      <c r="A167" s="106"/>
      <c r="B167" s="61" t="s">
        <v>340</v>
      </c>
      <c r="C167" s="62" t="s">
        <v>86</v>
      </c>
      <c r="D167" s="211"/>
      <c r="E167" s="212"/>
      <c r="F167" s="213"/>
      <c r="G167" s="69"/>
      <c r="H167" s="69"/>
      <c r="I167" s="161"/>
      <c r="J167" s="162"/>
      <c r="K167" s="162"/>
      <c r="L167" s="198" t="s">
        <v>341</v>
      </c>
      <c r="M167" s="199" t="n">
        <v>50</v>
      </c>
      <c r="N167" s="200" t="n">
        <f aca="false">M167/H248</f>
        <v>0.505792213114754</v>
      </c>
      <c r="O167" s="201" t="n">
        <f aca="false">N167/2</f>
        <v>0.252896106557377</v>
      </c>
      <c r="P167" s="164"/>
      <c r="Q167" s="165"/>
      <c r="R167" s="71"/>
      <c r="S167" s="72"/>
      <c r="T167" s="81"/>
      <c r="U167" s="165"/>
      <c r="V167" s="71"/>
      <c r="W167" s="76"/>
      <c r="X167" s="77"/>
      <c r="Y167" s="104"/>
    </row>
    <row r="168" customFormat="false" ht="15.95" hidden="false" customHeight="true" outlineLevel="0" collapsed="false">
      <c r="A168" s="106"/>
      <c r="B168" s="61" t="s">
        <v>342</v>
      </c>
      <c r="C168" s="62"/>
      <c r="D168" s="211"/>
      <c r="E168" s="212"/>
      <c r="F168" s="213"/>
      <c r="G168" s="69"/>
      <c r="H168" s="69"/>
      <c r="I168" s="161"/>
      <c r="J168" s="162"/>
      <c r="K168" s="162"/>
      <c r="L168" s="198" t="s">
        <v>343</v>
      </c>
      <c r="M168" s="199" t="n">
        <v>20</v>
      </c>
      <c r="N168" s="200" t="n">
        <f aca="false">M168/H248</f>
        <v>0.202316885245902</v>
      </c>
      <c r="O168" s="201" t="n">
        <f aca="false">N168/2</f>
        <v>0.101158442622951</v>
      </c>
      <c r="P168" s="164"/>
      <c r="Q168" s="165"/>
      <c r="R168" s="71"/>
      <c r="S168" s="72"/>
      <c r="T168" s="81"/>
      <c r="U168" s="165"/>
      <c r="V168" s="71"/>
      <c r="W168" s="76"/>
      <c r="X168" s="77"/>
      <c r="Y168" s="104"/>
    </row>
    <row r="169" customFormat="false" ht="15.95" hidden="false" customHeight="true" outlineLevel="0" collapsed="false">
      <c r="A169" s="106"/>
      <c r="B169" s="61"/>
      <c r="C169" s="62"/>
      <c r="D169" s="211"/>
      <c r="E169" s="212"/>
      <c r="F169" s="213"/>
      <c r="G169" s="69"/>
      <c r="H169" s="69"/>
      <c r="I169" s="161"/>
      <c r="J169" s="162"/>
      <c r="K169" s="162"/>
      <c r="L169" s="198" t="s">
        <v>298</v>
      </c>
      <c r="M169" s="199" t="n">
        <v>200</v>
      </c>
      <c r="N169" s="200" t="n">
        <f aca="false">M169/H248</f>
        <v>2.02316885245902</v>
      </c>
      <c r="O169" s="201" t="n">
        <f aca="false">N169/2</f>
        <v>1.01158442622951</v>
      </c>
      <c r="P169" s="164"/>
      <c r="Q169" s="165"/>
      <c r="R169" s="71"/>
      <c r="S169" s="72"/>
      <c r="T169" s="81"/>
      <c r="U169" s="165"/>
      <c r="V169" s="71"/>
      <c r="W169" s="76"/>
      <c r="X169" s="77"/>
      <c r="Y169" s="104"/>
    </row>
    <row r="170" customFormat="false" ht="15.95" hidden="false" customHeight="true" outlineLevel="0" collapsed="false">
      <c r="A170" s="106"/>
      <c r="B170" s="61"/>
      <c r="C170" s="62"/>
      <c r="D170" s="211"/>
      <c r="E170" s="212"/>
      <c r="F170" s="213"/>
      <c r="G170" s="69"/>
      <c r="H170" s="69"/>
      <c r="I170" s="161"/>
      <c r="J170" s="162"/>
      <c r="K170" s="162"/>
      <c r="L170" s="198" t="s">
        <v>299</v>
      </c>
      <c r="M170" s="199" t="n">
        <v>300</v>
      </c>
      <c r="N170" s="200" t="n">
        <f aca="false">M170/H248</f>
        <v>3.03475327868853</v>
      </c>
      <c r="O170" s="201" t="n">
        <f aca="false">N170/2</f>
        <v>1.51737663934426</v>
      </c>
      <c r="P170" s="164"/>
      <c r="Q170" s="165"/>
      <c r="R170" s="71"/>
      <c r="S170" s="72"/>
      <c r="T170" s="81"/>
      <c r="U170" s="165"/>
      <c r="V170" s="71"/>
      <c r="W170" s="76"/>
      <c r="X170" s="77"/>
      <c r="Y170" s="104"/>
    </row>
    <row r="171" customFormat="false" ht="15.95" hidden="false" customHeight="true" outlineLevel="0" collapsed="false">
      <c r="A171" s="106"/>
      <c r="B171" s="61"/>
      <c r="C171" s="62"/>
      <c r="D171" s="211"/>
      <c r="E171" s="212"/>
      <c r="F171" s="213"/>
      <c r="G171" s="69"/>
      <c r="H171" s="69"/>
      <c r="I171" s="161"/>
      <c r="J171" s="162"/>
      <c r="K171" s="162"/>
      <c r="L171" s="69" t="s">
        <v>344</v>
      </c>
      <c r="M171" s="161" t="n">
        <v>100</v>
      </c>
      <c r="N171" s="162" t="n">
        <f aca="false">M171/H248</f>
        <v>1.01158442622951</v>
      </c>
      <c r="O171" s="168" t="n">
        <f aca="false">N171/2</f>
        <v>0.505792213114754</v>
      </c>
      <c r="P171" s="164"/>
      <c r="Q171" s="165"/>
      <c r="R171" s="71"/>
      <c r="S171" s="72"/>
      <c r="T171" s="81"/>
      <c r="U171" s="165"/>
      <c r="V171" s="71"/>
      <c r="W171" s="76"/>
      <c r="X171" s="77"/>
      <c r="Y171" s="104"/>
    </row>
    <row r="172" customFormat="false" ht="15.95" hidden="false" customHeight="true" outlineLevel="0" collapsed="false">
      <c r="A172" s="106"/>
      <c r="B172" s="282"/>
      <c r="C172" s="313"/>
      <c r="D172" s="211"/>
      <c r="E172" s="212"/>
      <c r="F172" s="213"/>
      <c r="G172" s="95"/>
      <c r="H172" s="95"/>
      <c r="I172" s="173"/>
      <c r="J172" s="174"/>
      <c r="K172" s="162"/>
      <c r="L172" s="95" t="s">
        <v>345</v>
      </c>
      <c r="M172" s="173" t="n">
        <v>215</v>
      </c>
      <c r="N172" s="162" t="n">
        <f aca="false">M172/H248</f>
        <v>2.17490651639344</v>
      </c>
      <c r="O172" s="168" t="n">
        <f aca="false">N172/2</f>
        <v>1.08745325819672</v>
      </c>
      <c r="P172" s="176"/>
      <c r="Q172" s="173"/>
      <c r="R172" s="71"/>
      <c r="S172" s="72"/>
      <c r="T172" s="95"/>
      <c r="U172" s="173"/>
      <c r="V172" s="71"/>
      <c r="W172" s="76"/>
      <c r="X172" s="102" t="n">
        <f aca="false">SUM(U165:U172,Q165:Q172,M165:M172,I165:I172,D165)</f>
        <v>3375</v>
      </c>
      <c r="Y172" s="104" t="n">
        <f aca="false">SUM(N165:N172,J165,E165)</f>
        <v>34.1409743852459</v>
      </c>
      <c r="Z172" s="104" t="n">
        <f aca="false">SUM(O165:O172,K165,F165)</f>
        <v>17.070487192623</v>
      </c>
      <c r="AA172" s="105" t="s">
        <v>50</v>
      </c>
    </row>
    <row r="173" customFormat="false" ht="15.95" hidden="false" customHeight="true" outlineLevel="0" collapsed="false">
      <c r="A173" s="106" t="s">
        <v>346</v>
      </c>
      <c r="B173" s="272" t="s">
        <v>335</v>
      </c>
      <c r="C173" s="312" t="s">
        <v>125</v>
      </c>
      <c r="D173" s="211" t="n">
        <v>440</v>
      </c>
      <c r="E173" s="212" t="n">
        <f aca="false">D173/H248</f>
        <v>4.45097147540984</v>
      </c>
      <c r="F173" s="213" t="n">
        <f aca="false">E173/2</f>
        <v>2.22548573770492</v>
      </c>
      <c r="G173" s="186"/>
      <c r="H173" s="186"/>
      <c r="I173" s="187"/>
      <c r="J173" s="188"/>
      <c r="K173" s="188"/>
      <c r="L173" s="186" t="s">
        <v>347</v>
      </c>
      <c r="M173" s="187" t="n">
        <v>300</v>
      </c>
      <c r="N173" s="188" t="n">
        <f aca="false">M173/H248</f>
        <v>3.03475327868853</v>
      </c>
      <c r="O173" s="215" t="n">
        <f aca="false">N173/2</f>
        <v>1.51737663934426</v>
      </c>
      <c r="P173" s="189" t="s">
        <v>348</v>
      </c>
      <c r="Q173" s="190" t="n">
        <v>200</v>
      </c>
      <c r="R173" s="191" t="n">
        <f aca="false">Q173/H248</f>
        <v>2.02316885245902</v>
      </c>
      <c r="S173" s="383" t="n">
        <f aca="false">R173/2</f>
        <v>1.01158442622951</v>
      </c>
      <c r="T173" s="268" t="s">
        <v>349</v>
      </c>
      <c r="U173" s="269" t="n">
        <v>100</v>
      </c>
      <c r="V173" s="256" t="n">
        <f aca="false">U173/H248</f>
        <v>1.01158442622951</v>
      </c>
      <c r="W173" s="223" t="n">
        <f aca="false">V173/2</f>
        <v>0.505792213114754</v>
      </c>
      <c r="X173" s="111" t="s">
        <v>304</v>
      </c>
      <c r="Y173" s="112" t="s">
        <v>20</v>
      </c>
      <c r="Z173" s="113" t="s">
        <v>20</v>
      </c>
      <c r="AA173" s="113"/>
    </row>
    <row r="174" customFormat="false" ht="15.95" hidden="false" customHeight="true" outlineLevel="0" collapsed="false">
      <c r="A174" s="106"/>
      <c r="B174" s="61" t="s">
        <v>338</v>
      </c>
      <c r="C174" s="62" t="s">
        <v>46</v>
      </c>
      <c r="D174" s="211"/>
      <c r="E174" s="212"/>
      <c r="F174" s="213"/>
      <c r="G174" s="69"/>
      <c r="H174" s="69"/>
      <c r="I174" s="322"/>
      <c r="J174" s="207"/>
      <c r="K174" s="162"/>
      <c r="L174" s="69" t="s">
        <v>101</v>
      </c>
      <c r="M174" s="161" t="n">
        <v>100</v>
      </c>
      <c r="N174" s="162" t="n">
        <f aca="false">M174/H248</f>
        <v>1.01158442622951</v>
      </c>
      <c r="O174" s="168" t="n">
        <f aca="false">N174/2</f>
        <v>0.505792213114754</v>
      </c>
      <c r="P174" s="164"/>
      <c r="Q174" s="165"/>
      <c r="R174" s="71"/>
      <c r="S174" s="72"/>
      <c r="T174" s="81"/>
      <c r="U174" s="217"/>
      <c r="V174" s="218"/>
      <c r="W174" s="219"/>
      <c r="X174" s="425"/>
      <c r="Y174" s="426"/>
    </row>
    <row r="175" customFormat="false" ht="15.95" hidden="false" customHeight="true" outlineLevel="0" collapsed="false">
      <c r="A175" s="106"/>
      <c r="B175" s="61" t="s">
        <v>340</v>
      </c>
      <c r="C175" s="62" t="s">
        <v>86</v>
      </c>
      <c r="D175" s="211"/>
      <c r="E175" s="212"/>
      <c r="F175" s="213"/>
      <c r="G175" s="69"/>
      <c r="H175" s="69"/>
      <c r="I175" s="322"/>
      <c r="J175" s="207"/>
      <c r="K175" s="427"/>
      <c r="L175" s="428" t="s">
        <v>339</v>
      </c>
      <c r="M175" s="429" t="n">
        <v>700</v>
      </c>
      <c r="N175" s="162" t="n">
        <f aca="false">M175/H248</f>
        <v>7.08109098360656</v>
      </c>
      <c r="O175" s="430" t="n">
        <f aca="false">N175/2</f>
        <v>3.54054549180328</v>
      </c>
      <c r="P175" s="164"/>
      <c r="Q175" s="165"/>
      <c r="R175" s="71"/>
      <c r="S175" s="72"/>
      <c r="T175" s="81"/>
      <c r="U175" s="165"/>
      <c r="V175" s="71"/>
      <c r="W175" s="76"/>
      <c r="X175" s="77"/>
      <c r="Y175" s="431"/>
    </row>
    <row r="176" customFormat="false" ht="15.95" hidden="false" customHeight="true" outlineLevel="0" collapsed="false">
      <c r="A176" s="106"/>
      <c r="B176" s="61" t="s">
        <v>342</v>
      </c>
      <c r="C176" s="313"/>
      <c r="D176" s="211"/>
      <c r="E176" s="212"/>
      <c r="F176" s="213"/>
      <c r="G176" s="95"/>
      <c r="H176" s="95"/>
      <c r="I176" s="205"/>
      <c r="J176" s="206"/>
      <c r="K176" s="162"/>
      <c r="L176" s="69" t="s">
        <v>350</v>
      </c>
      <c r="M176" s="161" t="n">
        <v>900</v>
      </c>
      <c r="N176" s="162" t="n">
        <f aca="false">M176/H248</f>
        <v>9.10425983606558</v>
      </c>
      <c r="O176" s="168" t="n">
        <f aca="false">N176/2</f>
        <v>4.55212991803279</v>
      </c>
      <c r="P176" s="176"/>
      <c r="Q176" s="173"/>
      <c r="R176" s="71"/>
      <c r="S176" s="72"/>
      <c r="T176" s="95"/>
      <c r="U176" s="173"/>
      <c r="V176" s="71"/>
      <c r="W176" s="76"/>
      <c r="X176" s="102" t="n">
        <f aca="false">SUM(U173:U176,Q173:Q176,M173:M176,I173:I176,D173)</f>
        <v>2740</v>
      </c>
      <c r="Y176" s="104" t="n">
        <f aca="false">SUM(V173,R173,N173:N176,E173)</f>
        <v>27.7174132786885</v>
      </c>
      <c r="Z176" s="104" t="n">
        <f aca="false">SUM(W173,S173,O173:O176,F173)</f>
        <v>13.8587066393443</v>
      </c>
      <c r="AA176" s="105" t="s">
        <v>50</v>
      </c>
    </row>
    <row r="177" customFormat="false" ht="15.95" hidden="false" customHeight="true" outlineLevel="0" collapsed="false">
      <c r="A177" s="106" t="s">
        <v>351</v>
      </c>
      <c r="B177" s="272" t="s">
        <v>335</v>
      </c>
      <c r="C177" s="312" t="s">
        <v>165</v>
      </c>
      <c r="D177" s="211" t="n">
        <v>440</v>
      </c>
      <c r="E177" s="212" t="n">
        <f aca="false">D177/H248</f>
        <v>4.45097147540984</v>
      </c>
      <c r="F177" s="213" t="n">
        <f aca="false">E177/2</f>
        <v>2.22548573770492</v>
      </c>
      <c r="G177" s="186" t="s">
        <v>352</v>
      </c>
      <c r="H177" s="186"/>
      <c r="I177" s="187" t="n">
        <v>600</v>
      </c>
      <c r="J177" s="188" t="n">
        <f aca="false">I177/H248</f>
        <v>6.06950655737705</v>
      </c>
      <c r="K177" s="188" t="n">
        <f aca="false">J177/2</f>
        <v>3.03475327868853</v>
      </c>
      <c r="L177" s="186" t="s">
        <v>353</v>
      </c>
      <c r="M177" s="187" t="n">
        <v>200</v>
      </c>
      <c r="N177" s="188" t="n">
        <f aca="false">M177/H248</f>
        <v>2.02316885245902</v>
      </c>
      <c r="O177" s="215" t="n">
        <f aca="false">N177/2</f>
        <v>1.01158442622951</v>
      </c>
      <c r="P177" s="432" t="s">
        <v>354</v>
      </c>
      <c r="Q177" s="433" t="n">
        <v>10504</v>
      </c>
      <c r="R177" s="434" t="n">
        <v>104</v>
      </c>
      <c r="S177" s="435" t="n">
        <f aca="false">R177/2</f>
        <v>52</v>
      </c>
      <c r="T177" s="216" t="s">
        <v>310</v>
      </c>
      <c r="U177" s="190" t="n">
        <v>80</v>
      </c>
      <c r="V177" s="191" t="n">
        <f aca="false">U177/H248</f>
        <v>0.809267540983607</v>
      </c>
      <c r="W177" s="223" t="n">
        <f aca="false">V177/2</f>
        <v>0.404633770491803</v>
      </c>
      <c r="X177" s="111" t="s">
        <v>304</v>
      </c>
      <c r="Y177" s="112" t="s">
        <v>20</v>
      </c>
      <c r="Z177" s="113" t="s">
        <v>20</v>
      </c>
      <c r="AA177" s="113"/>
    </row>
    <row r="178" customFormat="false" ht="15.95" hidden="false" customHeight="true" outlineLevel="0" collapsed="false">
      <c r="A178" s="106"/>
      <c r="B178" s="61" t="s">
        <v>338</v>
      </c>
      <c r="C178" s="62" t="s">
        <v>46</v>
      </c>
      <c r="D178" s="211"/>
      <c r="E178" s="212"/>
      <c r="F178" s="213"/>
      <c r="G178" s="69" t="s">
        <v>355</v>
      </c>
      <c r="H178" s="69"/>
      <c r="I178" s="161" t="n">
        <v>100</v>
      </c>
      <c r="J178" s="162" t="n">
        <f aca="false">I178/H248</f>
        <v>1.01158442622951</v>
      </c>
      <c r="K178" s="162" t="n">
        <f aca="false">J178/2</f>
        <v>0.505792213114754</v>
      </c>
      <c r="L178" s="69" t="s">
        <v>356</v>
      </c>
      <c r="M178" s="161" t="n">
        <v>70</v>
      </c>
      <c r="N178" s="162" t="n">
        <f aca="false">M178/H248</f>
        <v>0.708109098360656</v>
      </c>
      <c r="O178" s="168" t="n">
        <f aca="false">N178/2</f>
        <v>0.354054549180328</v>
      </c>
      <c r="P178" s="164"/>
      <c r="Q178" s="165"/>
      <c r="R178" s="71"/>
      <c r="S178" s="72"/>
      <c r="T178" s="81"/>
      <c r="U178" s="165"/>
      <c r="V178" s="71"/>
      <c r="W178" s="76"/>
      <c r="X178" s="43"/>
      <c r="Y178" s="431"/>
    </row>
    <row r="179" customFormat="false" ht="15.95" hidden="false" customHeight="true" outlineLevel="0" collapsed="false">
      <c r="A179" s="106"/>
      <c r="B179" s="61" t="s">
        <v>340</v>
      </c>
      <c r="C179" s="62" t="s">
        <v>86</v>
      </c>
      <c r="D179" s="211"/>
      <c r="E179" s="212"/>
      <c r="F179" s="213"/>
      <c r="G179" s="69" t="s">
        <v>357</v>
      </c>
      <c r="H179" s="69"/>
      <c r="I179" s="161" t="n">
        <v>50</v>
      </c>
      <c r="J179" s="162" t="n">
        <f aca="false">I179/H248</f>
        <v>0.505792213114754</v>
      </c>
      <c r="K179" s="162" t="n">
        <f aca="false">J179/2</f>
        <v>0.252896106557377</v>
      </c>
      <c r="L179" s="198" t="s">
        <v>358</v>
      </c>
      <c r="M179" s="199" t="n">
        <v>270</v>
      </c>
      <c r="N179" s="200" t="n">
        <f aca="false">M179/H248</f>
        <v>2.73127795081967</v>
      </c>
      <c r="O179" s="201" t="n">
        <f aca="false">N179/2</f>
        <v>1.36563897540984</v>
      </c>
      <c r="P179" s="164"/>
      <c r="Q179" s="165"/>
      <c r="R179" s="71"/>
      <c r="S179" s="72"/>
      <c r="T179" s="169"/>
      <c r="U179" s="165"/>
      <c r="V179" s="71"/>
      <c r="W179" s="76"/>
      <c r="X179" s="82"/>
      <c r="Y179" s="104"/>
      <c r="Z179" s="121"/>
      <c r="AA179" s="203"/>
    </row>
    <row r="180" customFormat="false" ht="15.95" hidden="false" customHeight="true" outlineLevel="0" collapsed="false">
      <c r="A180" s="106"/>
      <c r="B180" s="61" t="s">
        <v>342</v>
      </c>
      <c r="C180" s="62"/>
      <c r="D180" s="211"/>
      <c r="E180" s="212"/>
      <c r="F180" s="213"/>
      <c r="G180" s="69" t="s">
        <v>359</v>
      </c>
      <c r="H180" s="69"/>
      <c r="I180" s="161" t="n">
        <v>50</v>
      </c>
      <c r="J180" s="162" t="n">
        <f aca="false">I180/H248</f>
        <v>0.505792213114754</v>
      </c>
      <c r="K180" s="162" t="n">
        <f aca="false">J180/2</f>
        <v>0.252896106557377</v>
      </c>
      <c r="L180" s="198" t="s">
        <v>360</v>
      </c>
      <c r="M180" s="199" t="n">
        <v>25</v>
      </c>
      <c r="N180" s="200" t="n">
        <f aca="false">M180/H248</f>
        <v>0.252896106557377</v>
      </c>
      <c r="O180" s="201" t="n">
        <f aca="false">N180/2</f>
        <v>0.126448053278689</v>
      </c>
      <c r="P180" s="164"/>
      <c r="Q180" s="165"/>
      <c r="R180" s="71"/>
      <c r="S180" s="72"/>
      <c r="T180" s="169"/>
      <c r="U180" s="165"/>
      <c r="V180" s="71"/>
      <c r="W180" s="76"/>
      <c r="X180" s="82"/>
      <c r="Y180" s="104"/>
      <c r="Z180" s="121"/>
      <c r="AA180" s="203"/>
    </row>
    <row r="181" customFormat="false" ht="15.95" hidden="false" customHeight="true" outlineLevel="0" collapsed="false">
      <c r="A181" s="106"/>
      <c r="B181" s="61"/>
      <c r="C181" s="62"/>
      <c r="D181" s="211"/>
      <c r="E181" s="212"/>
      <c r="F181" s="213"/>
      <c r="G181" s="69" t="s">
        <v>361</v>
      </c>
      <c r="H181" s="69"/>
      <c r="I181" s="161" t="n">
        <v>100</v>
      </c>
      <c r="J181" s="162" t="n">
        <f aca="false">I181/H248</f>
        <v>1.01158442622951</v>
      </c>
      <c r="K181" s="162" t="n">
        <f aca="false">J181/2</f>
        <v>0.505792213114754</v>
      </c>
      <c r="L181" s="198" t="s">
        <v>296</v>
      </c>
      <c r="M181" s="199" t="n">
        <v>35</v>
      </c>
      <c r="N181" s="200" t="n">
        <f aca="false">M181/H248</f>
        <v>0.354054549180328</v>
      </c>
      <c r="O181" s="201" t="n">
        <f aca="false">N181/2</f>
        <v>0.177027274590164</v>
      </c>
      <c r="P181" s="164"/>
      <c r="Q181" s="165"/>
      <c r="R181" s="71"/>
      <c r="S181" s="72"/>
      <c r="T181" s="169"/>
      <c r="U181" s="165"/>
      <c r="V181" s="71"/>
      <c r="W181" s="76"/>
      <c r="X181" s="82"/>
      <c r="Y181" s="104"/>
      <c r="Z181" s="121"/>
      <c r="AA181" s="203"/>
    </row>
    <row r="182" customFormat="false" ht="15.95" hidden="false" customHeight="true" outlineLevel="0" collapsed="false">
      <c r="A182" s="106"/>
      <c r="B182" s="61"/>
      <c r="C182" s="62"/>
      <c r="D182" s="211"/>
      <c r="E182" s="212"/>
      <c r="F182" s="213"/>
      <c r="G182" s="69"/>
      <c r="H182" s="69"/>
      <c r="I182" s="322"/>
      <c r="J182" s="207"/>
      <c r="K182" s="162"/>
      <c r="L182" s="198" t="s">
        <v>297</v>
      </c>
      <c r="M182" s="199" t="n">
        <v>65</v>
      </c>
      <c r="N182" s="200" t="n">
        <f aca="false">M182/H248</f>
        <v>0.65752987704918</v>
      </c>
      <c r="O182" s="201" t="n">
        <f aca="false">N182/2</f>
        <v>0.32876493852459</v>
      </c>
      <c r="P182" s="164"/>
      <c r="Q182" s="165"/>
      <c r="R182" s="71"/>
      <c r="S182" s="72"/>
      <c r="T182" s="169"/>
      <c r="U182" s="165"/>
      <c r="V182" s="71"/>
      <c r="W182" s="76"/>
      <c r="X182" s="82"/>
      <c r="Y182" s="104"/>
      <c r="Z182" s="121"/>
      <c r="AA182" s="203"/>
    </row>
    <row r="183" customFormat="false" ht="15.95" hidden="false" customHeight="true" outlineLevel="0" collapsed="false">
      <c r="A183" s="106"/>
      <c r="B183" s="61"/>
      <c r="C183" s="62"/>
      <c r="D183" s="211"/>
      <c r="E183" s="212"/>
      <c r="F183" s="213"/>
      <c r="G183" s="69"/>
      <c r="H183" s="69"/>
      <c r="I183" s="322"/>
      <c r="J183" s="207"/>
      <c r="K183" s="162"/>
      <c r="L183" s="198" t="s">
        <v>298</v>
      </c>
      <c r="M183" s="199" t="n">
        <v>485</v>
      </c>
      <c r="N183" s="200" t="n">
        <f aca="false">M183/H248</f>
        <v>4.90618446721312</v>
      </c>
      <c r="O183" s="201" t="n">
        <f aca="false">N183/2</f>
        <v>2.45309223360656</v>
      </c>
      <c r="P183" s="164"/>
      <c r="Q183" s="165"/>
      <c r="R183" s="71"/>
      <c r="S183" s="72"/>
      <c r="T183" s="169"/>
      <c r="U183" s="165"/>
      <c r="V183" s="71"/>
      <c r="W183" s="76"/>
      <c r="X183" s="82"/>
      <c r="Y183" s="104"/>
      <c r="Z183" s="121"/>
      <c r="AA183" s="203"/>
    </row>
    <row r="184" customFormat="false" ht="15.95" hidden="false" customHeight="true" outlineLevel="0" collapsed="false">
      <c r="A184" s="106"/>
      <c r="B184" s="61"/>
      <c r="C184" s="62"/>
      <c r="D184" s="211"/>
      <c r="E184" s="212"/>
      <c r="F184" s="213"/>
      <c r="G184" s="69"/>
      <c r="H184" s="69"/>
      <c r="I184" s="322"/>
      <c r="J184" s="207"/>
      <c r="K184" s="162"/>
      <c r="L184" s="198" t="s">
        <v>299</v>
      </c>
      <c r="M184" s="199" t="n">
        <v>450</v>
      </c>
      <c r="N184" s="200" t="n">
        <f aca="false">M184/H248</f>
        <v>4.55212991803279</v>
      </c>
      <c r="O184" s="201" t="n">
        <f aca="false">N184/2</f>
        <v>2.27606495901639</v>
      </c>
      <c r="P184" s="164"/>
      <c r="Q184" s="165"/>
      <c r="R184" s="71"/>
      <c r="S184" s="72"/>
      <c r="T184" s="169"/>
      <c r="U184" s="165"/>
      <c r="V184" s="71"/>
      <c r="W184" s="76"/>
      <c r="X184" s="82"/>
      <c r="Y184" s="104"/>
      <c r="Z184" s="121"/>
      <c r="AA184" s="203"/>
    </row>
    <row r="185" customFormat="false" ht="15.95" hidden="false" customHeight="true" outlineLevel="0" collapsed="false">
      <c r="A185" s="106"/>
      <c r="B185" s="61"/>
      <c r="C185" s="62"/>
      <c r="D185" s="211"/>
      <c r="E185" s="212"/>
      <c r="F185" s="213"/>
      <c r="G185" s="69"/>
      <c r="H185" s="69"/>
      <c r="I185" s="322"/>
      <c r="J185" s="207"/>
      <c r="K185" s="162"/>
      <c r="L185" s="69" t="s">
        <v>344</v>
      </c>
      <c r="M185" s="161" t="n">
        <v>65</v>
      </c>
      <c r="N185" s="162" t="n">
        <f aca="false">M185/H248</f>
        <v>0.65752987704918</v>
      </c>
      <c r="O185" s="168" t="n">
        <f aca="false">N185/2</f>
        <v>0.32876493852459</v>
      </c>
      <c r="P185" s="164"/>
      <c r="Q185" s="165"/>
      <c r="R185" s="71"/>
      <c r="S185" s="72"/>
      <c r="T185" s="169"/>
      <c r="U185" s="165"/>
      <c r="V185" s="71"/>
      <c r="W185" s="76"/>
      <c r="X185" s="82"/>
      <c r="Y185" s="104"/>
      <c r="Z185" s="121"/>
      <c r="AA185" s="203"/>
    </row>
    <row r="186" customFormat="false" ht="15.95" hidden="false" customHeight="true" outlineLevel="0" collapsed="false">
      <c r="A186" s="106"/>
      <c r="B186" s="61"/>
      <c r="C186" s="62"/>
      <c r="D186" s="211"/>
      <c r="E186" s="212"/>
      <c r="F186" s="213"/>
      <c r="G186" s="69"/>
      <c r="H186" s="69"/>
      <c r="I186" s="322"/>
      <c r="J186" s="207"/>
      <c r="K186" s="162"/>
      <c r="L186" s="198" t="s">
        <v>296</v>
      </c>
      <c r="M186" s="199" t="n">
        <v>60</v>
      </c>
      <c r="N186" s="200" t="n">
        <f aca="false">M186/H248</f>
        <v>0.606950655737705</v>
      </c>
      <c r="O186" s="201" t="n">
        <f aca="false">N186/2</f>
        <v>0.303475327868853</v>
      </c>
      <c r="P186" s="164"/>
      <c r="Q186" s="165"/>
      <c r="R186" s="71"/>
      <c r="S186" s="72"/>
      <c r="T186" s="169"/>
      <c r="U186" s="165"/>
      <c r="V186" s="71"/>
      <c r="W186" s="76"/>
      <c r="X186" s="82" t="n">
        <f aca="false">Q177</f>
        <v>10504</v>
      </c>
      <c r="Y186" s="121" t="n">
        <f aca="false">SUM(R177)</f>
        <v>104</v>
      </c>
      <c r="Z186" s="121" t="n">
        <f aca="false">S177</f>
        <v>52</v>
      </c>
      <c r="AA186" s="203" t="s">
        <v>48</v>
      </c>
    </row>
    <row r="187" customFormat="false" ht="15.95" hidden="false" customHeight="true" outlineLevel="0" collapsed="false">
      <c r="A187" s="106"/>
      <c r="B187" s="282"/>
      <c r="C187" s="62"/>
      <c r="D187" s="211"/>
      <c r="E187" s="212"/>
      <c r="F187" s="213"/>
      <c r="G187" s="95"/>
      <c r="H187" s="95"/>
      <c r="I187" s="205"/>
      <c r="J187" s="206"/>
      <c r="K187" s="162"/>
      <c r="L187" s="208" t="s">
        <v>297</v>
      </c>
      <c r="M187" s="209" t="n">
        <v>20</v>
      </c>
      <c r="N187" s="200" t="n">
        <f aca="false">M187/H248</f>
        <v>0.202316885245902</v>
      </c>
      <c r="O187" s="201" t="n">
        <f aca="false">N187/2</f>
        <v>0.101158442622951</v>
      </c>
      <c r="P187" s="176"/>
      <c r="Q187" s="173"/>
      <c r="R187" s="71"/>
      <c r="S187" s="72"/>
      <c r="T187" s="95"/>
      <c r="U187" s="173"/>
      <c r="V187" s="71"/>
      <c r="W187" s="76"/>
      <c r="X187" s="102" t="n">
        <f aca="false">SUM(U177:U187,Q178:Q187,M177:M187,I177:I187,D177)</f>
        <v>3165</v>
      </c>
      <c r="Y187" s="104" t="n">
        <f aca="false">SUM(V177,N177:N187,J177:J181,E177)</f>
        <v>32.0166470901639</v>
      </c>
      <c r="Z187" s="104" t="n">
        <f aca="false">SUM(W177,O177:O187,K177:K181,F177)</f>
        <v>16.008323545082</v>
      </c>
      <c r="AA187" s="105" t="s">
        <v>50</v>
      </c>
    </row>
    <row r="188" customFormat="false" ht="15.95" hidden="false" customHeight="true" outlineLevel="0" collapsed="false">
      <c r="A188" s="106" t="s">
        <v>362</v>
      </c>
      <c r="B188" s="272" t="s">
        <v>363</v>
      </c>
      <c r="C188" s="312" t="s">
        <v>165</v>
      </c>
      <c r="D188" s="211" t="n">
        <v>400</v>
      </c>
      <c r="E188" s="212" t="n">
        <f aca="false">D188/H248</f>
        <v>4.04633770491803</v>
      </c>
      <c r="F188" s="213" t="n">
        <f aca="false">E188/2</f>
        <v>2.02316885245902</v>
      </c>
      <c r="G188" s="186" t="s">
        <v>364</v>
      </c>
      <c r="H188" s="186"/>
      <c r="I188" s="187" t="n">
        <v>100</v>
      </c>
      <c r="J188" s="188" t="n">
        <f aca="false">I188/H248</f>
        <v>1.01158442622951</v>
      </c>
      <c r="K188" s="188" t="n">
        <f aca="false">J188/2</f>
        <v>0.505792213114754</v>
      </c>
      <c r="L188" s="186" t="s">
        <v>365</v>
      </c>
      <c r="M188" s="187" t="n">
        <v>24</v>
      </c>
      <c r="N188" s="188" t="n">
        <f aca="false">M188/H248</f>
        <v>0.242780262295082</v>
      </c>
      <c r="O188" s="215" t="n">
        <f aca="false">N188/2</f>
        <v>0.121390131147541</v>
      </c>
      <c r="P188" s="189"/>
      <c r="Q188" s="190"/>
      <c r="R188" s="191"/>
      <c r="S188" s="383"/>
      <c r="T188" s="216"/>
      <c r="U188" s="190"/>
      <c r="V188" s="191"/>
      <c r="W188" s="223"/>
      <c r="X188" s="111" t="s">
        <v>304</v>
      </c>
      <c r="Y188" s="112" t="s">
        <v>20</v>
      </c>
      <c r="Z188" s="113" t="s">
        <v>20</v>
      </c>
      <c r="AA188" s="113"/>
    </row>
    <row r="189" customFormat="false" ht="15.95" hidden="false" customHeight="true" outlineLevel="0" collapsed="false">
      <c r="A189" s="106"/>
      <c r="B189" s="61" t="s">
        <v>291</v>
      </c>
      <c r="C189" s="62" t="s">
        <v>46</v>
      </c>
      <c r="D189" s="211"/>
      <c r="E189" s="212"/>
      <c r="F189" s="213"/>
      <c r="G189" s="69" t="s">
        <v>366</v>
      </c>
      <c r="H189" s="69"/>
      <c r="I189" s="161" t="n">
        <v>1000</v>
      </c>
      <c r="J189" s="162" t="n">
        <f aca="false">I189/H248</f>
        <v>10.1158442622951</v>
      </c>
      <c r="K189" s="162" t="n">
        <f aca="false">J189/2</f>
        <v>5.05792213114754</v>
      </c>
      <c r="L189" s="69" t="s">
        <v>337</v>
      </c>
      <c r="M189" s="161" t="n">
        <v>100</v>
      </c>
      <c r="N189" s="162" t="n">
        <f aca="false">M189/H248</f>
        <v>1.01158442622951</v>
      </c>
      <c r="O189" s="168" t="n">
        <f aca="false">N189/2</f>
        <v>0.505792213114754</v>
      </c>
      <c r="P189" s="164"/>
      <c r="Q189" s="165"/>
      <c r="R189" s="71"/>
      <c r="S189" s="72"/>
      <c r="T189" s="169"/>
      <c r="U189" s="165"/>
      <c r="V189" s="71"/>
      <c r="W189" s="76"/>
    </row>
    <row r="190" customFormat="false" ht="15.95" hidden="false" customHeight="true" outlineLevel="0" collapsed="false">
      <c r="A190" s="106"/>
      <c r="B190" s="61" t="s">
        <v>367</v>
      </c>
      <c r="C190" s="62" t="s">
        <v>368</v>
      </c>
      <c r="D190" s="211"/>
      <c r="E190" s="212"/>
      <c r="F190" s="213"/>
      <c r="G190" s="69"/>
      <c r="H190" s="69"/>
      <c r="I190" s="322"/>
      <c r="J190" s="162"/>
      <c r="K190" s="162"/>
      <c r="L190" s="69" t="s">
        <v>324</v>
      </c>
      <c r="M190" s="161" t="n">
        <v>700</v>
      </c>
      <c r="N190" s="162" t="n">
        <f aca="false">M190/H248</f>
        <v>7.08109098360656</v>
      </c>
      <c r="O190" s="168" t="n">
        <f aca="false">N190/2</f>
        <v>3.54054549180328</v>
      </c>
      <c r="P190" s="370"/>
      <c r="Q190" s="165"/>
      <c r="R190" s="71"/>
      <c r="S190" s="72"/>
      <c r="T190" s="169"/>
      <c r="U190" s="165"/>
      <c r="V190" s="71"/>
      <c r="W190" s="76"/>
      <c r="X190" s="421"/>
      <c r="Z190" s="121"/>
      <c r="AA190" s="203"/>
    </row>
    <row r="191" customFormat="false" ht="15.95" hidden="false" customHeight="true" outlineLevel="0" collapsed="false">
      <c r="A191" s="106"/>
      <c r="B191" s="61" t="s">
        <v>295</v>
      </c>
      <c r="C191" s="62"/>
      <c r="D191" s="211"/>
      <c r="E191" s="212"/>
      <c r="F191" s="213"/>
      <c r="G191" s="69"/>
      <c r="H191" s="69"/>
      <c r="I191" s="322"/>
      <c r="J191" s="162"/>
      <c r="K191" s="162"/>
      <c r="L191" s="198" t="s">
        <v>290</v>
      </c>
      <c r="M191" s="199" t="n">
        <v>160</v>
      </c>
      <c r="N191" s="200" t="n">
        <f aca="false">M191/H248</f>
        <v>1.61853508196721</v>
      </c>
      <c r="O191" s="201" t="n">
        <f aca="false">N191/2</f>
        <v>0.809267540983607</v>
      </c>
      <c r="P191" s="370"/>
      <c r="Q191" s="165"/>
      <c r="R191" s="71"/>
      <c r="S191" s="72"/>
      <c r="T191" s="169"/>
      <c r="U191" s="165"/>
      <c r="V191" s="71"/>
      <c r="W191" s="76"/>
      <c r="X191" s="421"/>
      <c r="Z191" s="121"/>
      <c r="AA191" s="203"/>
    </row>
    <row r="192" customFormat="false" ht="15.95" hidden="false" customHeight="true" outlineLevel="0" collapsed="false">
      <c r="A192" s="106"/>
      <c r="B192" s="61"/>
      <c r="C192" s="62"/>
      <c r="D192" s="211"/>
      <c r="E192" s="212"/>
      <c r="F192" s="213"/>
      <c r="G192" s="69"/>
      <c r="H192" s="69"/>
      <c r="I192" s="322"/>
      <c r="J192" s="162"/>
      <c r="K192" s="162"/>
      <c r="L192" s="198" t="s">
        <v>292</v>
      </c>
      <c r="M192" s="199" t="n">
        <v>80</v>
      </c>
      <c r="N192" s="200" t="n">
        <f aca="false">M192/H248</f>
        <v>0.809267540983607</v>
      </c>
      <c r="O192" s="201" t="n">
        <f aca="false">N192/2</f>
        <v>0.404633770491803</v>
      </c>
      <c r="P192" s="370"/>
      <c r="Q192" s="165"/>
      <c r="R192" s="71"/>
      <c r="S192" s="72"/>
      <c r="T192" s="169"/>
      <c r="U192" s="165"/>
      <c r="V192" s="71"/>
      <c r="W192" s="76"/>
      <c r="X192" s="421"/>
      <c r="Z192" s="121"/>
      <c r="AA192" s="203"/>
    </row>
    <row r="193" customFormat="false" ht="15.95" hidden="false" customHeight="true" outlineLevel="0" collapsed="false">
      <c r="A193" s="106"/>
      <c r="B193" s="61"/>
      <c r="C193" s="62"/>
      <c r="D193" s="211"/>
      <c r="E193" s="212"/>
      <c r="F193" s="213"/>
      <c r="G193" s="69"/>
      <c r="H193" s="69"/>
      <c r="I193" s="322"/>
      <c r="J193" s="162"/>
      <c r="K193" s="162"/>
      <c r="L193" s="69" t="s">
        <v>294</v>
      </c>
      <c r="M193" s="161" t="n">
        <v>30</v>
      </c>
      <c r="N193" s="162" t="n">
        <f aca="false">M193/H248</f>
        <v>0.303475327868853</v>
      </c>
      <c r="O193" s="168" t="n">
        <f aca="false">N193/2</f>
        <v>0.151737663934426</v>
      </c>
      <c r="P193" s="370"/>
      <c r="Q193" s="165"/>
      <c r="R193" s="71"/>
      <c r="S193" s="72"/>
      <c r="T193" s="169"/>
      <c r="U193" s="165"/>
      <c r="V193" s="71"/>
      <c r="W193" s="76"/>
      <c r="X193" s="421"/>
      <c r="Z193" s="121"/>
      <c r="AA193" s="203"/>
    </row>
    <row r="194" customFormat="false" ht="16.5" hidden="false" customHeight="true" outlineLevel="0" collapsed="false">
      <c r="A194" s="106"/>
      <c r="B194" s="61"/>
      <c r="C194" s="62"/>
      <c r="D194" s="211"/>
      <c r="E194" s="212"/>
      <c r="F194" s="213"/>
      <c r="G194" s="95"/>
      <c r="H194" s="95"/>
      <c r="I194" s="205"/>
      <c r="J194" s="206"/>
      <c r="K194" s="162"/>
      <c r="L194" s="95" t="s">
        <v>96</v>
      </c>
      <c r="M194" s="173" t="n">
        <v>40</v>
      </c>
      <c r="N194" s="162" t="n">
        <f aca="false">M194/H248</f>
        <v>0.404633770491803</v>
      </c>
      <c r="O194" s="168" t="n">
        <f aca="false">N194/2</f>
        <v>0.202316885245902</v>
      </c>
      <c r="P194" s="423"/>
      <c r="Q194" s="173"/>
      <c r="R194" s="71"/>
      <c r="S194" s="72"/>
      <c r="T194" s="222"/>
      <c r="U194" s="173"/>
      <c r="V194" s="71"/>
      <c r="W194" s="76"/>
      <c r="X194" s="102" t="n">
        <f aca="false">SUM(U188:U194,Q188:Q194,M188:M194,I188:I194,D188)</f>
        <v>2634</v>
      </c>
      <c r="Y194" s="104" t="n">
        <f aca="false">SUM(N188:N194,J188:J189,E188)</f>
        <v>26.6451337868852</v>
      </c>
      <c r="Z194" s="104" t="n">
        <f aca="false">SUM(O189:O194,O188,K188:K189,F188)</f>
        <v>13.3225668934426</v>
      </c>
      <c r="AA194" s="105" t="s">
        <v>50</v>
      </c>
    </row>
    <row r="195" customFormat="false" ht="16.5" hidden="false" customHeight="true" outlineLevel="0" collapsed="false">
      <c r="A195" s="106" t="s">
        <v>369</v>
      </c>
      <c r="B195" s="272" t="s">
        <v>287</v>
      </c>
      <c r="C195" s="312" t="s">
        <v>125</v>
      </c>
      <c r="D195" s="211" t="n">
        <v>460</v>
      </c>
      <c r="E195" s="212" t="n">
        <f aca="false">D195/H248</f>
        <v>4.65328836065574</v>
      </c>
      <c r="F195" s="213" t="n">
        <f aca="false">E195/2</f>
        <v>2.32664418032787</v>
      </c>
      <c r="G195" s="186" t="s">
        <v>370</v>
      </c>
      <c r="H195" s="186"/>
      <c r="I195" s="187" t="n">
        <v>40</v>
      </c>
      <c r="J195" s="188" t="n">
        <f aca="false">I195/H248</f>
        <v>0.404633770491803</v>
      </c>
      <c r="K195" s="188" t="n">
        <f aca="false">J195/2</f>
        <v>0.202316885245902</v>
      </c>
      <c r="L195" s="416" t="s">
        <v>290</v>
      </c>
      <c r="M195" s="417" t="n">
        <v>190</v>
      </c>
      <c r="N195" s="244" t="n">
        <f aca="false">M195/H248</f>
        <v>1.92201040983607</v>
      </c>
      <c r="O195" s="245" t="n">
        <f aca="false">N195/2</f>
        <v>0.961005204918033</v>
      </c>
      <c r="P195" s="436" t="s">
        <v>371</v>
      </c>
      <c r="Q195" s="437" t="s">
        <v>289</v>
      </c>
      <c r="R195" s="256" t="n">
        <f aca="false">20/H230</f>
        <v>14.7066666666667</v>
      </c>
      <c r="S195" s="383" t="n">
        <f aca="false">R195/2</f>
        <v>7.35333333333333</v>
      </c>
      <c r="T195" s="216"/>
      <c r="U195" s="190" t="n">
        <v>450</v>
      </c>
      <c r="V195" s="191" t="n">
        <f aca="false">U195/H248</f>
        <v>4.55212991803279</v>
      </c>
      <c r="W195" s="223" t="n">
        <f aca="false">V195/2</f>
        <v>2.27606495901639</v>
      </c>
      <c r="X195" s="111" t="s">
        <v>304</v>
      </c>
      <c r="Y195" s="112" t="s">
        <v>20</v>
      </c>
      <c r="Z195" s="113" t="s">
        <v>20</v>
      </c>
      <c r="AA195" s="113"/>
    </row>
    <row r="196" customFormat="false" ht="16.5" hidden="false" customHeight="true" outlineLevel="0" collapsed="false">
      <c r="A196" s="106"/>
      <c r="B196" s="61" t="s">
        <v>291</v>
      </c>
      <c r="C196" s="62" t="s">
        <v>46</v>
      </c>
      <c r="D196" s="211"/>
      <c r="E196" s="212"/>
      <c r="F196" s="213"/>
      <c r="G196" s="69" t="s">
        <v>372</v>
      </c>
      <c r="H196" s="69"/>
      <c r="I196" s="161" t="n">
        <v>40</v>
      </c>
      <c r="J196" s="162" t="n">
        <f aca="false">I196/H248</f>
        <v>0.404633770491803</v>
      </c>
      <c r="K196" s="162" t="n">
        <f aca="false">J196/2</f>
        <v>0.202316885245902</v>
      </c>
      <c r="L196" s="198" t="s">
        <v>292</v>
      </c>
      <c r="M196" s="199" t="n">
        <v>120</v>
      </c>
      <c r="N196" s="200" t="n">
        <f aca="false">M196/H248</f>
        <v>1.21390131147541</v>
      </c>
      <c r="O196" s="201" t="n">
        <f aca="false">N196/2</f>
        <v>0.606950655737705</v>
      </c>
      <c r="P196" s="164" t="s">
        <v>373</v>
      </c>
      <c r="Q196" s="165" t="n">
        <v>200</v>
      </c>
      <c r="R196" s="71" t="n">
        <f aca="false">Q196/H248</f>
        <v>2.02316885245902</v>
      </c>
      <c r="S196" s="72" t="n">
        <f aca="false">R196/2</f>
        <v>1.01158442622951</v>
      </c>
      <c r="T196" s="81"/>
      <c r="U196" s="165"/>
      <c r="V196" s="71"/>
      <c r="W196" s="76"/>
      <c r="X196" s="77"/>
      <c r="Y196" s="104"/>
    </row>
    <row r="197" customFormat="false" ht="16.5" hidden="false" customHeight="true" outlineLevel="0" collapsed="false">
      <c r="A197" s="106"/>
      <c r="B197" s="61" t="s">
        <v>293</v>
      </c>
      <c r="C197" s="62" t="s">
        <v>86</v>
      </c>
      <c r="D197" s="211"/>
      <c r="E197" s="212"/>
      <c r="F197" s="213"/>
      <c r="G197" s="69" t="s">
        <v>370</v>
      </c>
      <c r="H197" s="69"/>
      <c r="I197" s="161" t="n">
        <v>40</v>
      </c>
      <c r="J197" s="162" t="n">
        <f aca="false">I197/H248</f>
        <v>0.404633770491803</v>
      </c>
      <c r="K197" s="162" t="n">
        <f aca="false">J197/2</f>
        <v>0.202316885245902</v>
      </c>
      <c r="L197" s="69" t="s">
        <v>294</v>
      </c>
      <c r="M197" s="161" t="n">
        <v>40</v>
      </c>
      <c r="N197" s="162" t="n">
        <f aca="false">M197/H248</f>
        <v>0.404633770491803</v>
      </c>
      <c r="O197" s="168" t="n">
        <f aca="false">N197/2</f>
        <v>0.202316885245902</v>
      </c>
      <c r="P197" s="164"/>
      <c r="Q197" s="165"/>
      <c r="R197" s="71"/>
      <c r="S197" s="72"/>
      <c r="T197" s="69"/>
      <c r="U197" s="165"/>
      <c r="V197" s="71"/>
      <c r="W197" s="76"/>
      <c r="X197" s="82"/>
      <c r="Y197" s="104"/>
      <c r="Z197" s="121"/>
      <c r="AA197" s="203"/>
    </row>
    <row r="198" customFormat="false" ht="16.5" hidden="false" customHeight="true" outlineLevel="0" collapsed="false">
      <c r="A198" s="106"/>
      <c r="B198" s="61" t="s">
        <v>295</v>
      </c>
      <c r="C198" s="62"/>
      <c r="D198" s="211"/>
      <c r="E198" s="212"/>
      <c r="F198" s="213"/>
      <c r="G198" s="69" t="s">
        <v>374</v>
      </c>
      <c r="H198" s="69"/>
      <c r="I198" s="161" t="n">
        <v>40</v>
      </c>
      <c r="J198" s="162" t="n">
        <f aca="false">I198/H248</f>
        <v>0.404633770491803</v>
      </c>
      <c r="K198" s="162" t="n">
        <f aca="false">J198/2</f>
        <v>0.202316885245902</v>
      </c>
      <c r="L198" s="69" t="s">
        <v>375</v>
      </c>
      <c r="M198" s="161" t="n">
        <v>118</v>
      </c>
      <c r="N198" s="162" t="n">
        <f aca="false">M198/H248</f>
        <v>1.19366962295082</v>
      </c>
      <c r="O198" s="168" t="n">
        <f aca="false">N198/2</f>
        <v>0.59683481147541</v>
      </c>
      <c r="P198" s="164"/>
      <c r="Q198" s="165"/>
      <c r="R198" s="71"/>
      <c r="S198" s="72"/>
      <c r="T198" s="69"/>
      <c r="U198" s="165"/>
      <c r="V198" s="71"/>
      <c r="W198" s="76"/>
      <c r="X198" s="82"/>
      <c r="Y198" s="104"/>
      <c r="Z198" s="121"/>
      <c r="AA198" s="203"/>
    </row>
    <row r="199" customFormat="false" ht="16.5" hidden="false" customHeight="true" outlineLevel="0" collapsed="false">
      <c r="A199" s="106"/>
      <c r="B199" s="61"/>
      <c r="C199" s="62"/>
      <c r="D199" s="211"/>
      <c r="E199" s="212"/>
      <c r="F199" s="213"/>
      <c r="G199" s="69"/>
      <c r="H199" s="69"/>
      <c r="I199" s="161"/>
      <c r="J199" s="162"/>
      <c r="K199" s="162"/>
      <c r="L199" s="69" t="s">
        <v>101</v>
      </c>
      <c r="M199" s="161" t="n">
        <v>40</v>
      </c>
      <c r="N199" s="162" t="n">
        <f aca="false">M199/H248</f>
        <v>0.404633770491803</v>
      </c>
      <c r="O199" s="168" t="n">
        <f aca="false">N199/2</f>
        <v>0.202316885245902</v>
      </c>
      <c r="P199" s="164"/>
      <c r="Q199" s="165"/>
      <c r="R199" s="71"/>
      <c r="S199" s="72"/>
      <c r="T199" s="69"/>
      <c r="U199" s="165"/>
      <c r="V199" s="71"/>
      <c r="W199" s="76"/>
      <c r="X199" s="82"/>
      <c r="Y199" s="104"/>
      <c r="Z199" s="121"/>
      <c r="AA199" s="203"/>
    </row>
    <row r="200" customFormat="false" ht="16.5" hidden="false" customHeight="true" outlineLevel="0" collapsed="false">
      <c r="A200" s="106"/>
      <c r="B200" s="61"/>
      <c r="C200" s="62"/>
      <c r="D200" s="211"/>
      <c r="E200" s="212"/>
      <c r="F200" s="213"/>
      <c r="G200" s="69"/>
      <c r="H200" s="69"/>
      <c r="I200" s="161"/>
      <c r="J200" s="162"/>
      <c r="K200" s="162"/>
      <c r="L200" s="198" t="s">
        <v>290</v>
      </c>
      <c r="M200" s="199" t="n">
        <v>375</v>
      </c>
      <c r="N200" s="200" t="n">
        <f aca="false">M200/H248</f>
        <v>3.79344159836066</v>
      </c>
      <c r="O200" s="201" t="n">
        <f aca="false">N200/2</f>
        <v>1.89672079918033</v>
      </c>
      <c r="P200" s="164"/>
      <c r="Q200" s="165"/>
      <c r="R200" s="71"/>
      <c r="S200" s="72"/>
      <c r="T200" s="69"/>
      <c r="U200" s="165"/>
      <c r="V200" s="71"/>
      <c r="W200" s="76"/>
      <c r="X200" s="82"/>
      <c r="Y200" s="104"/>
      <c r="Z200" s="121"/>
      <c r="AA200" s="203"/>
    </row>
    <row r="201" customFormat="false" ht="16.5" hidden="false" customHeight="true" outlineLevel="0" collapsed="false">
      <c r="A201" s="106"/>
      <c r="B201" s="61"/>
      <c r="C201" s="62"/>
      <c r="D201" s="211"/>
      <c r="E201" s="212"/>
      <c r="F201" s="213"/>
      <c r="G201" s="69"/>
      <c r="H201" s="69"/>
      <c r="I201" s="161"/>
      <c r="J201" s="162"/>
      <c r="K201" s="162"/>
      <c r="L201" s="198" t="s">
        <v>292</v>
      </c>
      <c r="M201" s="199" t="n">
        <v>630</v>
      </c>
      <c r="N201" s="200" t="n">
        <f aca="false">M201/H248</f>
        <v>6.3729818852459</v>
      </c>
      <c r="O201" s="201" t="n">
        <f aca="false">N201/2</f>
        <v>3.18649094262295</v>
      </c>
      <c r="P201" s="164"/>
      <c r="Q201" s="165"/>
      <c r="R201" s="71"/>
      <c r="S201" s="72"/>
      <c r="T201" s="69"/>
      <c r="U201" s="165"/>
      <c r="V201" s="71"/>
      <c r="W201" s="76"/>
      <c r="X201" s="82"/>
      <c r="Y201" s="104"/>
      <c r="Z201" s="121"/>
      <c r="AA201" s="203"/>
    </row>
    <row r="202" customFormat="false" ht="16.5" hidden="false" customHeight="true" outlineLevel="0" collapsed="false">
      <c r="A202" s="106"/>
      <c r="B202" s="61"/>
      <c r="C202" s="62"/>
      <c r="D202" s="211"/>
      <c r="E202" s="212"/>
      <c r="F202" s="213"/>
      <c r="G202" s="95"/>
      <c r="H202" s="95"/>
      <c r="I202" s="173"/>
      <c r="J202" s="174"/>
      <c r="K202" s="162"/>
      <c r="L202" s="95" t="s">
        <v>294</v>
      </c>
      <c r="M202" s="173" t="n">
        <v>95</v>
      </c>
      <c r="N202" s="162" t="n">
        <f aca="false">M202/H248</f>
        <v>0.961005204918033</v>
      </c>
      <c r="O202" s="168" t="n">
        <f aca="false">N202/2</f>
        <v>0.480502602459016</v>
      </c>
      <c r="P202" s="176"/>
      <c r="Q202" s="173"/>
      <c r="R202" s="71"/>
      <c r="S202" s="72"/>
      <c r="T202" s="95"/>
      <c r="U202" s="173"/>
      <c r="V202" s="71"/>
      <c r="W202" s="76"/>
      <c r="X202" s="102" t="n">
        <f aca="false">SUM(U195:U202,Q196:Q202,M195:M202,I195:I202,D195)</f>
        <v>2878</v>
      </c>
      <c r="Y202" s="104" t="n">
        <f aca="false">SUM(V195,R195:R196,N195:N202,J195:J198,E195)</f>
        <v>43.8200664535519</v>
      </c>
      <c r="Z202" s="104" t="n">
        <f aca="false">SUM(W195,S195:S196,O195:O202,K195:K198,F195)</f>
        <v>21.910033226776</v>
      </c>
      <c r="AA202" s="105" t="s">
        <v>50</v>
      </c>
    </row>
    <row r="203" customFormat="false" ht="16.5" hidden="false" customHeight="true" outlineLevel="0" collapsed="false">
      <c r="A203" s="364" t="s">
        <v>376</v>
      </c>
      <c r="B203" s="272" t="s">
        <v>287</v>
      </c>
      <c r="C203" s="312" t="s">
        <v>165</v>
      </c>
      <c r="D203" s="211" t="n">
        <v>460</v>
      </c>
      <c r="E203" s="212" t="n">
        <f aca="false">D203/H248</f>
        <v>4.65328836065574</v>
      </c>
      <c r="F203" s="213" t="n">
        <f aca="false">E203/2</f>
        <v>2.32664418032787</v>
      </c>
      <c r="G203" s="186" t="s">
        <v>377</v>
      </c>
      <c r="H203" s="186"/>
      <c r="I203" s="161" t="n">
        <v>25</v>
      </c>
      <c r="J203" s="162" t="n">
        <f aca="false">I203/H248</f>
        <v>0.252896106557377</v>
      </c>
      <c r="K203" s="188" t="n">
        <f aca="false">J203/2</f>
        <v>0.126448053278689</v>
      </c>
      <c r="L203" s="198" t="s">
        <v>290</v>
      </c>
      <c r="M203" s="199" t="n">
        <v>170</v>
      </c>
      <c r="N203" s="244" t="n">
        <f aca="false">M203/H248</f>
        <v>1.71969352459016</v>
      </c>
      <c r="O203" s="245" t="n">
        <f aca="false">N203/2</f>
        <v>0.859846762295082</v>
      </c>
      <c r="P203" s="164" t="s">
        <v>378</v>
      </c>
      <c r="Q203" s="165" t="n">
        <v>100</v>
      </c>
      <c r="R203" s="191" t="n">
        <f aca="false">Q203/H248</f>
        <v>1.01158442622951</v>
      </c>
      <c r="S203" s="383" t="n">
        <f aca="false">R203/2</f>
        <v>0.505792213114754</v>
      </c>
      <c r="T203" s="81" t="s">
        <v>379</v>
      </c>
      <c r="U203" s="165" t="n">
        <v>40</v>
      </c>
      <c r="V203" s="191" t="n">
        <f aca="false">U203/H248</f>
        <v>0.404633770491803</v>
      </c>
      <c r="W203" s="223" t="n">
        <f aca="false">V203/2</f>
        <v>0.202316885245902</v>
      </c>
      <c r="X203" s="111" t="s">
        <v>304</v>
      </c>
      <c r="Y203" s="112" t="s">
        <v>20</v>
      </c>
      <c r="Z203" s="113" t="s">
        <v>20</v>
      </c>
      <c r="AA203" s="113"/>
    </row>
    <row r="204" customFormat="false" ht="16.5" hidden="false" customHeight="true" outlineLevel="0" collapsed="false">
      <c r="A204" s="364"/>
      <c r="B204" s="61" t="s">
        <v>291</v>
      </c>
      <c r="C204" s="62" t="s">
        <v>46</v>
      </c>
      <c r="D204" s="211"/>
      <c r="E204" s="212"/>
      <c r="F204" s="213"/>
      <c r="G204" s="69" t="s">
        <v>374</v>
      </c>
      <c r="H204" s="69"/>
      <c r="I204" s="161" t="n">
        <v>25</v>
      </c>
      <c r="J204" s="162" t="n">
        <f aca="false">I204/H248</f>
        <v>0.252896106557377</v>
      </c>
      <c r="K204" s="162" t="n">
        <f aca="false">J204/2</f>
        <v>0.126448053278689</v>
      </c>
      <c r="L204" s="198" t="s">
        <v>292</v>
      </c>
      <c r="M204" s="199" t="n">
        <v>155</v>
      </c>
      <c r="N204" s="200" t="n">
        <f aca="false">M204/H248</f>
        <v>1.56795586065574</v>
      </c>
      <c r="O204" s="201" t="n">
        <f aca="false">N204/2</f>
        <v>0.783977930327869</v>
      </c>
      <c r="P204" s="164"/>
      <c r="Q204" s="165"/>
      <c r="R204" s="71"/>
      <c r="S204" s="72"/>
      <c r="T204" s="69" t="s">
        <v>380</v>
      </c>
      <c r="U204" s="165" t="n">
        <v>100</v>
      </c>
      <c r="V204" s="71" t="n">
        <f aca="false">U204/H248</f>
        <v>1.01158442622951</v>
      </c>
      <c r="W204" s="76" t="n">
        <f aca="false">V204/2</f>
        <v>0.505792213114754</v>
      </c>
      <c r="X204" s="438"/>
      <c r="Y204" s="317"/>
      <c r="Z204" s="51"/>
      <c r="AA204" s="51"/>
    </row>
    <row r="205" customFormat="false" ht="16.5" hidden="false" customHeight="true" outlineLevel="0" collapsed="false">
      <c r="A205" s="364"/>
      <c r="B205" s="61" t="s">
        <v>293</v>
      </c>
      <c r="C205" s="62" t="s">
        <v>86</v>
      </c>
      <c r="D205" s="211"/>
      <c r="E205" s="212"/>
      <c r="F205" s="213"/>
      <c r="G205" s="69" t="s">
        <v>381</v>
      </c>
      <c r="H205" s="69"/>
      <c r="I205" s="161" t="n">
        <v>30</v>
      </c>
      <c r="J205" s="162" t="n">
        <f aca="false">I205/H248</f>
        <v>0.303475327868853</v>
      </c>
      <c r="K205" s="162" t="n">
        <f aca="false">J205/2</f>
        <v>0.151737663934426</v>
      </c>
      <c r="L205" s="69" t="s">
        <v>294</v>
      </c>
      <c r="M205" s="161" t="n">
        <v>75</v>
      </c>
      <c r="N205" s="162" t="n">
        <f aca="false">M205/H248</f>
        <v>0.758688319672131</v>
      </c>
      <c r="O205" s="168" t="n">
        <f aca="false">N205/2</f>
        <v>0.379344159836066</v>
      </c>
      <c r="P205" s="164"/>
      <c r="Q205" s="165"/>
      <c r="R205" s="71"/>
      <c r="S205" s="72"/>
      <c r="T205" s="81" t="s">
        <v>382</v>
      </c>
      <c r="U205" s="165" t="n">
        <v>140</v>
      </c>
      <c r="V205" s="71" t="n">
        <f aca="false">U205/H248</f>
        <v>1.41621819672131</v>
      </c>
      <c r="W205" s="76" t="n">
        <f aca="false">V205/2</f>
        <v>0.708109098360656</v>
      </c>
      <c r="X205" s="421"/>
      <c r="Z205" s="121"/>
      <c r="AA205" s="203"/>
    </row>
    <row r="206" customFormat="false" ht="16.5" hidden="false" customHeight="true" outlineLevel="0" collapsed="false">
      <c r="A206" s="364"/>
      <c r="B206" s="61" t="s">
        <v>295</v>
      </c>
      <c r="C206" s="62"/>
      <c r="D206" s="211"/>
      <c r="E206" s="212"/>
      <c r="F206" s="213"/>
      <c r="G206" s="69" t="s">
        <v>383</v>
      </c>
      <c r="H206" s="69"/>
      <c r="I206" s="161" t="n">
        <v>35</v>
      </c>
      <c r="J206" s="162" t="n">
        <f aca="false">I206/H248</f>
        <v>0.354054549180328</v>
      </c>
      <c r="K206" s="162" t="n">
        <f aca="false">J206/2</f>
        <v>0.177027274590164</v>
      </c>
      <c r="L206" s="69" t="s">
        <v>101</v>
      </c>
      <c r="M206" s="161" t="n">
        <v>70</v>
      </c>
      <c r="N206" s="162" t="n">
        <f aca="false">M206/H248</f>
        <v>0.708109098360656</v>
      </c>
      <c r="O206" s="168" t="n">
        <f aca="false">N206/2</f>
        <v>0.354054549180328</v>
      </c>
      <c r="P206" s="164"/>
      <c r="Q206" s="165"/>
      <c r="R206" s="71"/>
      <c r="S206" s="72"/>
      <c r="T206" s="247" t="s">
        <v>384</v>
      </c>
      <c r="U206" s="248" t="n">
        <v>600</v>
      </c>
      <c r="V206" s="249" t="n">
        <f aca="false">U206/H248</f>
        <v>6.06950655737705</v>
      </c>
      <c r="W206" s="250" t="n">
        <f aca="false">V206/2</f>
        <v>3.03475327868853</v>
      </c>
      <c r="X206" s="421"/>
      <c r="Z206" s="121"/>
      <c r="AA206" s="203"/>
    </row>
    <row r="207" customFormat="false" ht="16.5" hidden="false" customHeight="true" outlineLevel="0" collapsed="false">
      <c r="A207" s="364"/>
      <c r="B207" s="61"/>
      <c r="C207" s="62"/>
      <c r="D207" s="211"/>
      <c r="E207" s="212"/>
      <c r="F207" s="213"/>
      <c r="G207" s="69"/>
      <c r="H207" s="69"/>
      <c r="I207" s="161"/>
      <c r="J207" s="162"/>
      <c r="K207" s="162"/>
      <c r="L207" s="69" t="s">
        <v>385</v>
      </c>
      <c r="M207" s="161" t="n">
        <v>90</v>
      </c>
      <c r="N207" s="162" t="n">
        <f aca="false">M207/H248</f>
        <v>0.910425983606558</v>
      </c>
      <c r="O207" s="168" t="n">
        <f aca="false">N207/2</f>
        <v>0.455212991803279</v>
      </c>
      <c r="P207" s="164"/>
      <c r="Q207" s="165"/>
      <c r="R207" s="71"/>
      <c r="S207" s="72"/>
      <c r="T207" s="247" t="s">
        <v>386</v>
      </c>
      <c r="U207" s="248" t="n">
        <v>250</v>
      </c>
      <c r="V207" s="249" t="n">
        <f aca="false">U207/H248</f>
        <v>2.52896106557377</v>
      </c>
      <c r="W207" s="250" t="n">
        <f aca="false">V207/2</f>
        <v>1.26448053278689</v>
      </c>
      <c r="X207" s="421"/>
      <c r="Z207" s="121"/>
      <c r="AA207" s="203"/>
    </row>
    <row r="208" customFormat="false" ht="16.5" hidden="false" customHeight="true" outlineLevel="0" collapsed="false">
      <c r="A208" s="364"/>
      <c r="B208" s="61"/>
      <c r="C208" s="62"/>
      <c r="D208" s="211"/>
      <c r="E208" s="212"/>
      <c r="F208" s="213"/>
      <c r="G208" s="69"/>
      <c r="H208" s="69"/>
      <c r="I208" s="161"/>
      <c r="J208" s="162"/>
      <c r="K208" s="162"/>
      <c r="L208" s="198" t="s">
        <v>290</v>
      </c>
      <c r="M208" s="199" t="n">
        <v>375</v>
      </c>
      <c r="N208" s="200" t="n">
        <f aca="false">M208/H248</f>
        <v>3.79344159836066</v>
      </c>
      <c r="O208" s="201" t="n">
        <f aca="false">N208/2</f>
        <v>1.89672079918033</v>
      </c>
      <c r="P208" s="164"/>
      <c r="Q208" s="165"/>
      <c r="R208" s="71"/>
      <c r="S208" s="72"/>
      <c r="T208" s="247" t="s">
        <v>387</v>
      </c>
      <c r="U208" s="248" t="n">
        <v>600</v>
      </c>
      <c r="V208" s="249" t="n">
        <f aca="false">U208/H248</f>
        <v>6.06950655737705</v>
      </c>
      <c r="W208" s="250" t="n">
        <f aca="false">V208/2</f>
        <v>3.03475327868853</v>
      </c>
      <c r="X208" s="421"/>
      <c r="Z208" s="121"/>
      <c r="AA208" s="203"/>
    </row>
    <row r="209" customFormat="false" ht="16.5" hidden="false" customHeight="true" outlineLevel="0" collapsed="false">
      <c r="A209" s="364"/>
      <c r="B209" s="61"/>
      <c r="C209" s="62"/>
      <c r="D209" s="211"/>
      <c r="E209" s="212"/>
      <c r="F209" s="213"/>
      <c r="G209" s="69"/>
      <c r="H209" s="69"/>
      <c r="I209" s="161"/>
      <c r="J209" s="162"/>
      <c r="K209" s="162"/>
      <c r="L209" s="198" t="s">
        <v>292</v>
      </c>
      <c r="M209" s="199" t="n">
        <v>530</v>
      </c>
      <c r="N209" s="200" t="n">
        <f aca="false">M209/H248</f>
        <v>5.36139745901639</v>
      </c>
      <c r="O209" s="201" t="n">
        <f aca="false">N209/2</f>
        <v>2.6806987295082</v>
      </c>
      <c r="P209" s="164"/>
      <c r="Q209" s="165"/>
      <c r="R209" s="71"/>
      <c r="S209" s="72"/>
      <c r="T209" s="247" t="s">
        <v>388</v>
      </c>
      <c r="U209" s="248" t="n">
        <v>55</v>
      </c>
      <c r="V209" s="249" t="n">
        <f aca="false">U209/H248</f>
        <v>0.55637143442623</v>
      </c>
      <c r="W209" s="250" t="n">
        <f aca="false">V209/2</f>
        <v>0.278185717213115</v>
      </c>
      <c r="X209" s="421"/>
      <c r="Z209" s="121"/>
      <c r="AA209" s="203"/>
    </row>
    <row r="210" customFormat="false" ht="16.5" hidden="false" customHeight="true" outlineLevel="0" collapsed="false">
      <c r="A210" s="364"/>
      <c r="B210" s="61"/>
      <c r="C210" s="62"/>
      <c r="D210" s="211"/>
      <c r="E210" s="212"/>
      <c r="F210" s="213"/>
      <c r="G210" s="69"/>
      <c r="H210" s="69"/>
      <c r="I210" s="161"/>
      <c r="J210" s="162"/>
      <c r="K210" s="162"/>
      <c r="L210" s="69" t="s">
        <v>294</v>
      </c>
      <c r="M210" s="161" t="n">
        <v>95</v>
      </c>
      <c r="N210" s="162" t="n">
        <f aca="false">M210/H248</f>
        <v>0.961005204918033</v>
      </c>
      <c r="O210" s="168" t="n">
        <f aca="false">N210/2</f>
        <v>0.480502602459016</v>
      </c>
      <c r="P210" s="164"/>
      <c r="Q210" s="165"/>
      <c r="R210" s="71"/>
      <c r="S210" s="72"/>
      <c r="T210" s="81" t="s">
        <v>389</v>
      </c>
      <c r="U210" s="165" t="n">
        <v>10</v>
      </c>
      <c r="V210" s="71" t="n">
        <f aca="false">U210/H248</f>
        <v>0.101158442622951</v>
      </c>
      <c r="W210" s="76" t="n">
        <f aca="false">V210/2</f>
        <v>0.0505792213114754</v>
      </c>
      <c r="X210" s="421"/>
      <c r="Z210" s="121"/>
      <c r="AA210" s="203"/>
    </row>
    <row r="211" customFormat="false" ht="16.5" hidden="false" customHeight="true" outlineLevel="0" collapsed="false">
      <c r="A211" s="364"/>
      <c r="B211" s="61"/>
      <c r="C211" s="62"/>
      <c r="D211" s="211"/>
      <c r="E211" s="212"/>
      <c r="F211" s="213"/>
      <c r="G211" s="69"/>
      <c r="H211" s="69"/>
      <c r="I211" s="161"/>
      <c r="J211" s="162"/>
      <c r="K211" s="162"/>
      <c r="L211" s="69"/>
      <c r="M211" s="161"/>
      <c r="N211" s="162"/>
      <c r="O211" s="168"/>
      <c r="P211" s="164"/>
      <c r="Q211" s="165"/>
      <c r="R211" s="71"/>
      <c r="S211" s="72"/>
      <c r="T211" s="81" t="s">
        <v>390</v>
      </c>
      <c r="U211" s="165" t="n">
        <v>105</v>
      </c>
      <c r="V211" s="71" t="n">
        <f aca="false">U211/H248</f>
        <v>1.06216364754098</v>
      </c>
      <c r="W211" s="76" t="n">
        <f aca="false">V211/2</f>
        <v>0.531081823770492</v>
      </c>
      <c r="X211" s="421"/>
      <c r="Z211" s="121"/>
      <c r="AA211" s="203"/>
    </row>
    <row r="212" customFormat="false" ht="16.5" hidden="false" customHeight="true" outlineLevel="0" collapsed="false">
      <c r="A212" s="364"/>
      <c r="B212" s="61"/>
      <c r="C212" s="62"/>
      <c r="D212" s="211"/>
      <c r="E212" s="212"/>
      <c r="F212" s="213"/>
      <c r="G212" s="69"/>
      <c r="H212" s="69"/>
      <c r="I212" s="161"/>
      <c r="J212" s="162"/>
      <c r="K212" s="162"/>
      <c r="L212" s="69"/>
      <c r="M212" s="161"/>
      <c r="N212" s="162"/>
      <c r="O212" s="168"/>
      <c r="P212" s="164"/>
      <c r="Q212" s="165"/>
      <c r="R212" s="71"/>
      <c r="S212" s="72"/>
      <c r="T212" s="247" t="s">
        <v>303</v>
      </c>
      <c r="U212" s="248" t="n">
        <v>70</v>
      </c>
      <c r="V212" s="249" t="n">
        <f aca="false">U212/H248</f>
        <v>0.708109098360656</v>
      </c>
      <c r="W212" s="250" t="n">
        <f aca="false">V212/2</f>
        <v>0.354054549180328</v>
      </c>
      <c r="X212" s="421"/>
      <c r="Z212" s="121"/>
      <c r="AA212" s="203"/>
    </row>
    <row r="213" customFormat="false" ht="16.5" hidden="false" customHeight="true" outlineLevel="0" collapsed="false">
      <c r="A213" s="364"/>
      <c r="B213" s="61"/>
      <c r="C213" s="62"/>
      <c r="D213" s="211"/>
      <c r="E213" s="212"/>
      <c r="F213" s="213"/>
      <c r="G213" s="95"/>
      <c r="H213" s="95"/>
      <c r="I213" s="173"/>
      <c r="J213" s="174"/>
      <c r="K213" s="162"/>
      <c r="L213" s="95"/>
      <c r="M213" s="173"/>
      <c r="N213" s="162"/>
      <c r="O213" s="168"/>
      <c r="P213" s="176"/>
      <c r="Q213" s="173"/>
      <c r="R213" s="71"/>
      <c r="S213" s="72"/>
      <c r="T213" s="95" t="s">
        <v>391</v>
      </c>
      <c r="U213" s="173" t="n">
        <v>700</v>
      </c>
      <c r="V213" s="71" t="n">
        <f aca="false">U213/H248</f>
        <v>7.08109098360656</v>
      </c>
      <c r="W213" s="76" t="n">
        <f aca="false">V213/2</f>
        <v>3.54054549180328</v>
      </c>
      <c r="X213" s="102" t="n">
        <f aca="false">SUM(U203:U213,Q203:Q213,M203:M213,I203:I213,D203)</f>
        <v>4905</v>
      </c>
      <c r="Y213" s="104" t="n">
        <f aca="false">SUM(V203:V213,R203,N203:N210,J203:J206,E203)</f>
        <v>49.6182161065574</v>
      </c>
      <c r="Z213" s="104" t="n">
        <f aca="false">SUM(W203:W213,S203,O203:O210,K203:K206,F203)</f>
        <v>24.8091080532787</v>
      </c>
      <c r="AA213" s="105" t="s">
        <v>50</v>
      </c>
    </row>
    <row r="214" customFormat="false" ht="16.5" hidden="false" customHeight="true" outlineLevel="0" collapsed="false">
      <c r="A214" s="106" t="s">
        <v>392</v>
      </c>
      <c r="B214" s="272" t="s">
        <v>59</v>
      </c>
      <c r="C214" s="312" t="s">
        <v>60</v>
      </c>
      <c r="D214" s="211"/>
      <c r="E214" s="212"/>
      <c r="F214" s="213"/>
      <c r="G214" s="186" t="s">
        <v>393</v>
      </c>
      <c r="H214" s="186"/>
      <c r="I214" s="187" t="n">
        <v>200</v>
      </c>
      <c r="J214" s="188" t="n">
        <f aca="false">I214/H248</f>
        <v>2.02316885245902</v>
      </c>
      <c r="K214" s="188" t="n">
        <f aca="false">J214/2</f>
        <v>1.01158442622951</v>
      </c>
      <c r="L214" s="416" t="s">
        <v>290</v>
      </c>
      <c r="M214" s="417" t="n">
        <v>140</v>
      </c>
      <c r="N214" s="244" t="n">
        <f aca="false">M214/H248</f>
        <v>1.41621819672131</v>
      </c>
      <c r="O214" s="245" t="n">
        <f aca="false">N214/2</f>
        <v>0.708109098360656</v>
      </c>
      <c r="P214" s="189" t="s">
        <v>394</v>
      </c>
      <c r="Q214" s="190" t="n">
        <v>200</v>
      </c>
      <c r="R214" s="191" t="n">
        <f aca="false">Q214/H248</f>
        <v>2.02316885245902</v>
      </c>
      <c r="S214" s="383" t="n">
        <f aca="false">R214/2</f>
        <v>1.01158442622951</v>
      </c>
      <c r="T214" s="216" t="s">
        <v>395</v>
      </c>
      <c r="U214" s="190" t="n">
        <v>10</v>
      </c>
      <c r="V214" s="191" t="n">
        <f aca="false">U214/H248</f>
        <v>0.101158442622951</v>
      </c>
      <c r="W214" s="223" t="n">
        <f aca="false">V214/2</f>
        <v>0.0505792213114754</v>
      </c>
      <c r="X214" s="111" t="s">
        <v>304</v>
      </c>
      <c r="Y214" s="112" t="s">
        <v>20</v>
      </c>
      <c r="Z214" s="113" t="s">
        <v>20</v>
      </c>
      <c r="AA214" s="113"/>
    </row>
    <row r="215" customFormat="false" ht="16.5" hidden="false" customHeight="true" outlineLevel="0" collapsed="false">
      <c r="A215" s="106"/>
      <c r="B215" s="61" t="s">
        <v>396</v>
      </c>
      <c r="C215" s="62" t="s">
        <v>66</v>
      </c>
      <c r="D215" s="211"/>
      <c r="E215" s="212"/>
      <c r="F215" s="213"/>
      <c r="G215" s="69"/>
      <c r="H215" s="69"/>
      <c r="I215" s="161"/>
      <c r="J215" s="162"/>
      <c r="K215" s="162"/>
      <c r="L215" s="198" t="s">
        <v>292</v>
      </c>
      <c r="M215" s="199" t="n">
        <v>220</v>
      </c>
      <c r="N215" s="200" t="n">
        <f aca="false">M215/H248</f>
        <v>2.22548573770492</v>
      </c>
      <c r="O215" s="201" t="n">
        <f aca="false">N215/2</f>
        <v>1.11274286885246</v>
      </c>
      <c r="P215" s="164"/>
      <c r="Q215" s="165"/>
      <c r="R215" s="71"/>
      <c r="S215" s="72"/>
      <c r="T215" s="81" t="s">
        <v>397</v>
      </c>
      <c r="U215" s="165" t="n">
        <v>3390</v>
      </c>
      <c r="V215" s="71" t="n">
        <f aca="false">U215/H248</f>
        <v>34.2927120491803</v>
      </c>
      <c r="W215" s="76" t="n">
        <f aca="false">V215/2</f>
        <v>17.1463560245902</v>
      </c>
      <c r="X215" s="77"/>
      <c r="Y215" s="104"/>
    </row>
    <row r="216" customFormat="false" ht="16.5" hidden="false" customHeight="true" outlineLevel="0" collapsed="false">
      <c r="A216" s="106"/>
      <c r="B216" s="61"/>
      <c r="C216" s="62" t="s">
        <v>69</v>
      </c>
      <c r="D216" s="211"/>
      <c r="E216" s="212"/>
      <c r="F216" s="213"/>
      <c r="G216" s="69"/>
      <c r="H216" s="69"/>
      <c r="I216" s="161"/>
      <c r="J216" s="162"/>
      <c r="K216" s="162"/>
      <c r="L216" s="69" t="s">
        <v>398</v>
      </c>
      <c r="M216" s="161" t="n">
        <v>40</v>
      </c>
      <c r="N216" s="162" t="n">
        <f aca="false">M216/H248</f>
        <v>0.404633770491803</v>
      </c>
      <c r="O216" s="168" t="n">
        <f aca="false">N216/2</f>
        <v>0.202316885245902</v>
      </c>
      <c r="P216" s="164"/>
      <c r="Q216" s="165"/>
      <c r="R216" s="71"/>
      <c r="S216" s="72"/>
      <c r="T216" s="81" t="s">
        <v>64</v>
      </c>
      <c r="U216" s="165" t="n">
        <v>40</v>
      </c>
      <c r="V216" s="71" t="n">
        <f aca="false">U216/H248</f>
        <v>0.404633770491803</v>
      </c>
      <c r="W216" s="76" t="n">
        <f aca="false">V216/2</f>
        <v>0.202316885245902</v>
      </c>
      <c r="X216" s="77"/>
      <c r="Y216" s="104"/>
    </row>
    <row r="217" customFormat="false" ht="16.5" hidden="false" customHeight="true" outlineLevel="0" collapsed="false">
      <c r="A217" s="106"/>
      <c r="B217" s="61" t="s">
        <v>59</v>
      </c>
      <c r="C217" s="62" t="s">
        <v>399</v>
      </c>
      <c r="D217" s="211"/>
      <c r="E217" s="212"/>
      <c r="F217" s="213"/>
      <c r="G217" s="69"/>
      <c r="H217" s="69"/>
      <c r="I217" s="161"/>
      <c r="J217" s="162"/>
      <c r="K217" s="162"/>
      <c r="L217" s="69" t="s">
        <v>400</v>
      </c>
      <c r="M217" s="161" t="n">
        <v>50</v>
      </c>
      <c r="N217" s="162" t="n">
        <f aca="false">M217/H248</f>
        <v>0.505792213114754</v>
      </c>
      <c r="O217" s="168" t="n">
        <f aca="false">N217/2</f>
        <v>0.252896106557377</v>
      </c>
      <c r="P217" s="164"/>
      <c r="Q217" s="165"/>
      <c r="R217" s="71"/>
      <c r="S217" s="72"/>
      <c r="T217" s="81"/>
      <c r="U217" s="165"/>
      <c r="V217" s="71"/>
      <c r="W217" s="76"/>
      <c r="X217" s="77"/>
      <c r="Y217" s="104"/>
    </row>
    <row r="218" customFormat="false" ht="16.5" hidden="false" customHeight="true" outlineLevel="0" collapsed="false">
      <c r="A218" s="106"/>
      <c r="B218" s="61" t="s">
        <v>401</v>
      </c>
      <c r="C218" s="62" t="s">
        <v>402</v>
      </c>
      <c r="D218" s="211"/>
      <c r="E218" s="212"/>
      <c r="F218" s="213"/>
      <c r="G218" s="69"/>
      <c r="H218" s="69"/>
      <c r="I218" s="161"/>
      <c r="J218" s="162"/>
      <c r="K218" s="162"/>
      <c r="L218" s="198" t="s">
        <v>290</v>
      </c>
      <c r="M218" s="199" t="n">
        <v>325</v>
      </c>
      <c r="N218" s="200" t="n">
        <f aca="false">M218/H248</f>
        <v>3.2876493852459</v>
      </c>
      <c r="O218" s="201" t="n">
        <f aca="false">N218/2</f>
        <v>1.64382469262295</v>
      </c>
      <c r="P218" s="164"/>
      <c r="Q218" s="165"/>
      <c r="R218" s="71"/>
      <c r="S218" s="72"/>
      <c r="T218" s="81"/>
      <c r="U218" s="165"/>
      <c r="V218" s="71"/>
      <c r="W218" s="76"/>
      <c r="X218" s="77"/>
      <c r="Y218" s="104"/>
    </row>
    <row r="219" customFormat="false" ht="16.5" hidden="false" customHeight="true" outlineLevel="0" collapsed="false">
      <c r="A219" s="106"/>
      <c r="B219" s="61"/>
      <c r="C219" s="62"/>
      <c r="D219" s="211"/>
      <c r="E219" s="212"/>
      <c r="F219" s="213"/>
      <c r="G219" s="69"/>
      <c r="H219" s="69"/>
      <c r="I219" s="161"/>
      <c r="J219" s="162"/>
      <c r="K219" s="162"/>
      <c r="L219" s="198" t="s">
        <v>292</v>
      </c>
      <c r="M219" s="199" t="n">
        <v>200</v>
      </c>
      <c r="N219" s="200" t="n">
        <f aca="false">M219/H248</f>
        <v>2.02316885245902</v>
      </c>
      <c r="O219" s="201" t="n">
        <f aca="false">N219/2</f>
        <v>1.01158442622951</v>
      </c>
      <c r="P219" s="164"/>
      <c r="Q219" s="165"/>
      <c r="R219" s="71"/>
      <c r="S219" s="72"/>
      <c r="T219" s="81"/>
      <c r="U219" s="165"/>
      <c r="V219" s="71"/>
      <c r="W219" s="76"/>
      <c r="X219" s="77"/>
      <c r="Y219" s="104"/>
    </row>
    <row r="220" customFormat="false" ht="16.5" hidden="false" customHeight="true" outlineLevel="0" collapsed="false">
      <c r="A220" s="106"/>
      <c r="B220" s="61"/>
      <c r="C220" s="62"/>
      <c r="D220" s="211"/>
      <c r="E220" s="212"/>
      <c r="F220" s="213"/>
      <c r="G220" s="69"/>
      <c r="H220" s="69"/>
      <c r="I220" s="161"/>
      <c r="J220" s="162"/>
      <c r="K220" s="162"/>
      <c r="L220" s="69" t="s">
        <v>294</v>
      </c>
      <c r="M220" s="161" t="n">
        <v>75</v>
      </c>
      <c r="N220" s="162" t="n">
        <f aca="false">M220/H248</f>
        <v>0.758688319672131</v>
      </c>
      <c r="O220" s="168" t="n">
        <f aca="false">N220/2</f>
        <v>0.379344159836066</v>
      </c>
      <c r="P220" s="164"/>
      <c r="Q220" s="165"/>
      <c r="R220" s="71"/>
      <c r="S220" s="72"/>
      <c r="T220" s="81"/>
      <c r="U220" s="165"/>
      <c r="V220" s="71"/>
      <c r="W220" s="76"/>
      <c r="X220" s="77"/>
      <c r="Y220" s="104"/>
    </row>
    <row r="221" customFormat="false" ht="16.5" hidden="false" customHeight="true" outlineLevel="0" collapsed="false">
      <c r="A221" s="106"/>
      <c r="B221" s="282"/>
      <c r="C221" s="313"/>
      <c r="D221" s="211"/>
      <c r="E221" s="212"/>
      <c r="F221" s="213"/>
      <c r="G221" s="95"/>
      <c r="H221" s="95"/>
      <c r="I221" s="173"/>
      <c r="J221" s="174"/>
      <c r="K221" s="162"/>
      <c r="L221" s="95" t="s">
        <v>403</v>
      </c>
      <c r="M221" s="173" t="n">
        <v>320</v>
      </c>
      <c r="N221" s="162" t="n">
        <f aca="false">M221/H248</f>
        <v>3.23707016393443</v>
      </c>
      <c r="O221" s="168" t="n">
        <f aca="false">N221/2</f>
        <v>1.61853508196721</v>
      </c>
      <c r="P221" s="176" t="s">
        <v>404</v>
      </c>
      <c r="Q221" s="173" t="n">
        <v>443</v>
      </c>
      <c r="R221" s="71" t="n">
        <f aca="false">Q221/H248</f>
        <v>4.48131900819672</v>
      </c>
      <c r="S221" s="72" t="n">
        <f aca="false">R221/2</f>
        <v>2.24065950409836</v>
      </c>
      <c r="T221" s="95"/>
      <c r="U221" s="173"/>
      <c r="V221" s="71"/>
      <c r="W221" s="76"/>
      <c r="X221" s="102" t="n">
        <f aca="false">SUM(U214:U221,Q214:Q221,M214:M221,I214:I220,D214)</f>
        <v>5653</v>
      </c>
      <c r="Y221" s="104" t="n">
        <f aca="false">SUM(V214:V216,N214:N221,J214,R214,R221)</f>
        <v>57.1848676147541</v>
      </c>
      <c r="Z221" s="104" t="n">
        <f aca="false">SUM(W214:W216,O214:O221,K214,S214,S221)</f>
        <v>28.5924338073771</v>
      </c>
      <c r="AA221" s="105" t="s">
        <v>50</v>
      </c>
    </row>
    <row r="222" customFormat="false" ht="12.75" hidden="false" customHeight="false" outlineLevel="0" collapsed="false">
      <c r="A222" s="126" t="s">
        <v>75</v>
      </c>
      <c r="B222" s="127" t="s">
        <v>405</v>
      </c>
      <c r="C222" s="128"/>
      <c r="D222" s="399" t="n">
        <f aca="false">SUM(D136:D221)</f>
        <v>4480</v>
      </c>
      <c r="E222" s="31" t="n">
        <f aca="false">SUM(E136:E221)</f>
        <v>45.318982295082</v>
      </c>
      <c r="F222" s="130" t="n">
        <f aca="false">SUM(F136:F221)</f>
        <v>22.659491147541</v>
      </c>
      <c r="G222" s="439"/>
      <c r="H222" s="440"/>
      <c r="I222" s="398" t="n">
        <f aca="false">SUM(I137:I221)</f>
        <v>3875</v>
      </c>
      <c r="J222" s="31" t="n">
        <f aca="false">SUM(J136:J221)</f>
        <v>53.9055631830601</v>
      </c>
      <c r="K222" s="31" t="n">
        <f aca="false">SUM(K136:K221)</f>
        <v>26.9527815915301</v>
      </c>
      <c r="L222" s="132"/>
      <c r="M222" s="129" t="n">
        <f aca="false">SUM(M136:M221)</f>
        <v>19102</v>
      </c>
      <c r="N222" s="31" t="n">
        <f aca="false">SUM(N136:N221)</f>
        <v>193.232857098361</v>
      </c>
      <c r="O222" s="133" t="n">
        <f aca="false">SUM(O136:O221)</f>
        <v>96.6164285491803</v>
      </c>
      <c r="P222" s="134"/>
      <c r="Q222" s="441" t="n">
        <f aca="false">SUM(Q196:Q221,Q136:Q194)</f>
        <v>35007</v>
      </c>
      <c r="R222" s="31" t="n">
        <f aca="false">SUM(R136:R221)</f>
        <v>366.575198625683</v>
      </c>
      <c r="S222" s="130" t="n">
        <f aca="false">SUM(S136:S221)</f>
        <v>183.287599312842</v>
      </c>
      <c r="T222" s="30"/>
      <c r="U222" s="31" t="n">
        <f aca="false">SUM(U137:U221)</f>
        <v>9040</v>
      </c>
      <c r="V222" s="31" t="n">
        <f aca="false">SUM(V136:V221)</f>
        <v>91.4472321311475</v>
      </c>
      <c r="W222" s="32" t="n">
        <f aca="false">SUM(W136:W221)</f>
        <v>45.7236160655738</v>
      </c>
      <c r="X222" s="442" t="n">
        <f aca="false">SUM(U222,Q222,M222,I222,D222)</f>
        <v>71504</v>
      </c>
      <c r="Y222" s="443" t="n">
        <f aca="false">SUM(V222,R222,N222,J222,E222)</f>
        <v>750.479833333333</v>
      </c>
      <c r="Z222" s="137" t="n">
        <f aca="false">SUM(W222,S222,O222,K222,F222)</f>
        <v>375.239916666667</v>
      </c>
      <c r="AA222" s="113"/>
      <c r="AB222" s="444"/>
    </row>
    <row r="223" customFormat="false" ht="13.5" hidden="false" customHeight="false" outlineLevel="0" collapsed="false">
      <c r="A223" s="139" t="s">
        <v>76</v>
      </c>
      <c r="B223" s="127"/>
      <c r="C223" s="140"/>
      <c r="D223" s="445" t="s">
        <v>304</v>
      </c>
      <c r="E223" s="141" t="s">
        <v>20</v>
      </c>
      <c r="F223" s="142" t="s">
        <v>20</v>
      </c>
      <c r="G223" s="446"/>
      <c r="H223" s="447"/>
      <c r="I223" s="448" t="s">
        <v>304</v>
      </c>
      <c r="J223" s="445" t="s">
        <v>20</v>
      </c>
      <c r="K223" s="445" t="s">
        <v>20</v>
      </c>
      <c r="L223" s="147"/>
      <c r="M223" s="445" t="s">
        <v>304</v>
      </c>
      <c r="N223" s="445" t="s">
        <v>20</v>
      </c>
      <c r="O223" s="449" t="s">
        <v>20</v>
      </c>
      <c r="P223" s="447"/>
      <c r="Q223" s="402" t="s">
        <v>304</v>
      </c>
      <c r="R223" s="141" t="s">
        <v>20</v>
      </c>
      <c r="S223" s="146" t="s">
        <v>20</v>
      </c>
      <c r="T223" s="147"/>
      <c r="U223" s="141" t="s">
        <v>304</v>
      </c>
      <c r="V223" s="141" t="s">
        <v>20</v>
      </c>
      <c r="W223" s="148" t="s">
        <v>20</v>
      </c>
      <c r="X223" s="450" t="s">
        <v>304</v>
      </c>
      <c r="Y223" s="451" t="s">
        <v>20</v>
      </c>
      <c r="Z223" s="405" t="s">
        <v>21</v>
      </c>
      <c r="AA223" s="152"/>
    </row>
    <row r="224" customFormat="false" ht="13.5" hidden="false" customHeight="false" outlineLevel="0" collapsed="false">
      <c r="A224" s="452" t="s">
        <v>406</v>
      </c>
      <c r="B224" s="453"/>
      <c r="C224" s="454"/>
      <c r="D224" s="455"/>
      <c r="E224" s="456" t="n">
        <f aca="false">SUM(E222,E132,E34)</f>
        <v>611.552732295082</v>
      </c>
      <c r="F224" s="457" t="n">
        <f aca="false">SUM(F222,F132,F34)</f>
        <v>305.776366147541</v>
      </c>
      <c r="G224" s="458"/>
      <c r="H224" s="459"/>
      <c r="I224" s="460"/>
      <c r="J224" s="461" t="n">
        <f aca="false">SUM(J222,J132,J34)</f>
        <v>291.38988318306</v>
      </c>
      <c r="K224" s="461" t="n">
        <f aca="false">SUM(K222,K132:K133,K34)</f>
        <v>145.69494159153</v>
      </c>
      <c r="L224" s="462"/>
      <c r="M224" s="461"/>
      <c r="N224" s="461" t="n">
        <f aca="false">SUM(N222,N132,N34)</f>
        <v>414.339959089015</v>
      </c>
      <c r="O224" s="463" t="n">
        <f aca="false">SUM(O222,O132,O34)</f>
        <v>207.169979544507</v>
      </c>
      <c r="P224" s="464"/>
      <c r="Q224" s="461"/>
      <c r="R224" s="461" t="n">
        <f aca="false">SUM(R222,R132,R34)</f>
        <v>567.325618158393</v>
      </c>
      <c r="S224" s="457" t="n">
        <f aca="false">SUM(S222,S132,S34)</f>
        <v>283.662809079197</v>
      </c>
      <c r="T224" s="465"/>
      <c r="U224" s="461"/>
      <c r="V224" s="461" t="n">
        <f aca="false">SUM(V222,V132,V34)</f>
        <v>209.482690607783</v>
      </c>
      <c r="W224" s="466" t="n">
        <f aca="false">SUM(W222,W132,W34)</f>
        <v>104.741345303892</v>
      </c>
      <c r="X224" s="467" t="n">
        <f aca="false">SUM(X221,X213,X202,X194,X187,X186,X176,X172,X164,X158,X154,X150,X142)</f>
        <v>71504</v>
      </c>
      <c r="Y224" s="409" t="n">
        <f aca="false">SUM(Y221,Y213,Y202,Y194,Y187,Y186,Y176,Y172,Y164,Y158,Y154,Y150,Y142)</f>
        <v>750.479833333333</v>
      </c>
      <c r="Z224" s="409" t="n">
        <f aca="false">SUM(Z221,Z213,Z202,Z194,Z187,Z186,Z176,Z172,Z164,Z158,Z154,Z150,Z142)</f>
        <v>375.239916666667</v>
      </c>
    </row>
    <row r="225" customFormat="false" ht="13.5" hidden="false" customHeight="false" outlineLevel="0" collapsed="false">
      <c r="A225" s="468" t="s">
        <v>76</v>
      </c>
      <c r="B225" s="453"/>
      <c r="C225" s="469"/>
      <c r="D225" s="470"/>
      <c r="E225" s="471" t="s">
        <v>20</v>
      </c>
      <c r="F225" s="472" t="s">
        <v>20</v>
      </c>
      <c r="G225" s="473"/>
      <c r="H225" s="474"/>
      <c r="I225" s="475"/>
      <c r="J225" s="470" t="s">
        <v>20</v>
      </c>
      <c r="K225" s="470" t="s">
        <v>20</v>
      </c>
      <c r="L225" s="476"/>
      <c r="M225" s="470"/>
      <c r="N225" s="470" t="s">
        <v>20</v>
      </c>
      <c r="O225" s="477" t="s">
        <v>20</v>
      </c>
      <c r="P225" s="474"/>
      <c r="Q225" s="478"/>
      <c r="R225" s="478" t="s">
        <v>20</v>
      </c>
      <c r="S225" s="479" t="s">
        <v>20</v>
      </c>
      <c r="T225" s="476"/>
      <c r="U225" s="478"/>
      <c r="V225" s="478" t="s">
        <v>20</v>
      </c>
      <c r="W225" s="480" t="s">
        <v>20</v>
      </c>
      <c r="Z225" s="18"/>
    </row>
    <row r="226" customFormat="false" ht="16.5" hidden="false" customHeight="false" outlineLevel="0" collapsed="false">
      <c r="A226" s="481"/>
      <c r="B226" s="482" t="s">
        <v>407</v>
      </c>
      <c r="C226" s="482"/>
      <c r="D226" s="44" t="n">
        <v>2</v>
      </c>
      <c r="E226" s="44"/>
      <c r="F226" s="44"/>
      <c r="G226" s="44"/>
      <c r="H226" s="44"/>
      <c r="I226" s="483"/>
      <c r="J226" s="44"/>
      <c r="K226" s="44"/>
      <c r="L226" s="484"/>
      <c r="M226" s="484"/>
      <c r="N226" s="484"/>
      <c r="O226" s="484"/>
      <c r="P226" s="484"/>
      <c r="Q226" s="484"/>
      <c r="R226" s="484"/>
      <c r="S226" s="484"/>
      <c r="T226" s="44"/>
      <c r="U226" s="485"/>
      <c r="V226" s="486"/>
      <c r="W226" s="487" t="n">
        <f aca="false">SUM(V224,R224,N224,J224,E224,Y14)</f>
        <v>6707.51755</v>
      </c>
      <c r="X226" s="487"/>
      <c r="Y226" s="488" t="n">
        <f aca="false">SUM(W224,S224,O224,K224,F224,Z14)</f>
        <v>3353.758775</v>
      </c>
      <c r="Z226" s="488"/>
    </row>
    <row r="227" customFormat="false" ht="13.5" hidden="false" customHeight="false" outlineLevel="0" collapsed="false">
      <c r="I227" s="489"/>
      <c r="T227" s="44"/>
      <c r="U227" s="490"/>
      <c r="W227" s="491" t="s">
        <v>20</v>
      </c>
      <c r="X227" s="491"/>
      <c r="Y227" s="492" t="s">
        <v>21</v>
      </c>
      <c r="Z227" s="492"/>
    </row>
    <row r="228" customFormat="false" ht="13.5" hidden="false" customHeight="false" outlineLevel="0" collapsed="false">
      <c r="B228" s="493" t="s">
        <v>408</v>
      </c>
      <c r="C228" s="493"/>
      <c r="D228" s="493"/>
      <c r="E228" s="493"/>
      <c r="F228" s="493"/>
      <c r="I228" s="489"/>
      <c r="T228" s="44"/>
      <c r="U228" s="490"/>
      <c r="X228" s="18"/>
      <c r="Y228" s="494" t="s">
        <v>409</v>
      </c>
      <c r="Z228" s="494"/>
    </row>
    <row r="229" customFormat="false" ht="12.75" hidden="false" customHeight="false" outlineLevel="0" collapsed="false">
      <c r="B229" s="495"/>
      <c r="C229" s="495"/>
      <c r="D229" s="105"/>
      <c r="E229" s="105"/>
      <c r="F229" s="105"/>
      <c r="I229" s="489"/>
      <c r="T229" s="44"/>
      <c r="U229" s="490"/>
      <c r="V229" s="496" t="n">
        <f aca="false">SUM(Z222,Z132,Z34,Z14)</f>
        <v>3353.758775</v>
      </c>
      <c r="W229" s="497"/>
      <c r="X229" s="18"/>
    </row>
    <row r="230" customFormat="false" ht="12.75" hidden="false" customHeight="false" outlineLevel="0" collapsed="false">
      <c r="A230" s="0" t="s">
        <v>239</v>
      </c>
      <c r="B230" s="498" t="s">
        <v>410</v>
      </c>
      <c r="C230" s="498" t="s">
        <v>411</v>
      </c>
      <c r="D230" s="498" t="s">
        <v>412</v>
      </c>
      <c r="E230" s="499" t="n">
        <v>66.18</v>
      </c>
      <c r="F230" s="498" t="s">
        <v>413</v>
      </c>
      <c r="G230" s="196" t="s">
        <v>414</v>
      </c>
      <c r="H230" s="500" t="n">
        <f aca="false">90/E230</f>
        <v>1.3599274705349</v>
      </c>
      <c r="I230" s="489" t="s">
        <v>410</v>
      </c>
      <c r="J230" s="501"/>
      <c r="M230" s="502"/>
      <c r="O230" s="503" t="s">
        <v>415</v>
      </c>
      <c r="P230" s="503"/>
      <c r="Q230" s="503"/>
      <c r="R230" s="503"/>
      <c r="S230" s="503"/>
      <c r="T230" s="44"/>
      <c r="U230" s="490"/>
      <c r="V230" s="504"/>
      <c r="W230" s="504"/>
    </row>
    <row r="231" customFormat="false" ht="12.75" hidden="false" customHeight="false" outlineLevel="0" collapsed="false">
      <c r="B231" s="505"/>
      <c r="C231" s="505"/>
      <c r="D231" s="505"/>
      <c r="E231" s="506"/>
      <c r="F231" s="505"/>
      <c r="G231" s="498"/>
      <c r="I231" s="489"/>
      <c r="J231" s="501"/>
      <c r="O231" s="507" t="s">
        <v>416</v>
      </c>
      <c r="P231" s="507"/>
      <c r="Q231" s="507"/>
      <c r="R231" s="507"/>
      <c r="S231" s="507"/>
      <c r="T231" s="44"/>
      <c r="U231" s="490"/>
      <c r="V231" s="504"/>
      <c r="W231" s="504"/>
    </row>
    <row r="232" customFormat="false" ht="12.75" hidden="false" customHeight="false" outlineLevel="0" collapsed="false">
      <c r="A232" s="0" t="s">
        <v>417</v>
      </c>
      <c r="B232" s="508" t="s">
        <v>418</v>
      </c>
      <c r="C232" s="508" t="s">
        <v>419</v>
      </c>
      <c r="D232" s="508" t="s">
        <v>420</v>
      </c>
      <c r="E232" s="509" t="n">
        <v>231</v>
      </c>
      <c r="F232" s="508" t="s">
        <v>421</v>
      </c>
      <c r="G232" s="508" t="s">
        <v>414</v>
      </c>
      <c r="H232" s="510" t="n">
        <v>4.62</v>
      </c>
      <c r="I232" s="511" t="s">
        <v>54</v>
      </c>
      <c r="J232" s="512"/>
      <c r="K232" s="513"/>
      <c r="L232" s="514" t="s">
        <v>422</v>
      </c>
      <c r="M232" s="515" t="s">
        <v>423</v>
      </c>
      <c r="N232" s="516"/>
      <c r="O232" s="517" t="s">
        <v>424</v>
      </c>
      <c r="P232" s="517"/>
      <c r="Q232" s="517"/>
      <c r="R232" s="517"/>
      <c r="S232" s="517"/>
      <c r="U232" s="196"/>
      <c r="V232" s="518"/>
      <c r="W232" s="518"/>
    </row>
    <row r="233" customFormat="false" ht="12.75" hidden="false" customHeight="false" outlineLevel="0" collapsed="false">
      <c r="A233" s="0" t="s">
        <v>417</v>
      </c>
      <c r="B233" s="508" t="s">
        <v>418</v>
      </c>
      <c r="C233" s="508" t="s">
        <v>419</v>
      </c>
      <c r="D233" s="508" t="s">
        <v>425</v>
      </c>
      <c r="E233" s="509" t="n">
        <v>304</v>
      </c>
      <c r="F233" s="508" t="s">
        <v>421</v>
      </c>
      <c r="G233" s="508" t="s">
        <v>414</v>
      </c>
      <c r="H233" s="519" t="n">
        <v>5.067</v>
      </c>
      <c r="I233" s="511" t="s">
        <v>54</v>
      </c>
      <c r="J233" s="512"/>
      <c r="K233" s="513"/>
      <c r="L233" s="520" t="n">
        <f aca="false">SUM(E232:E233)</f>
        <v>535</v>
      </c>
      <c r="M233" s="521" t="s">
        <v>54</v>
      </c>
      <c r="N233" s="516"/>
      <c r="O233" s="522" t="s">
        <v>426</v>
      </c>
      <c r="P233" s="522"/>
      <c r="Q233" s="522"/>
      <c r="R233" s="522"/>
      <c r="S233" s="522"/>
      <c r="U233" s="196"/>
      <c r="V233" s="518"/>
      <c r="W233" s="518"/>
    </row>
    <row r="234" customFormat="false" ht="12.75" hidden="false" customHeight="false" outlineLevel="0" collapsed="false">
      <c r="B234" s="523" t="s">
        <v>427</v>
      </c>
      <c r="C234" s="524" t="s">
        <v>419</v>
      </c>
      <c r="D234" s="524" t="s">
        <v>428</v>
      </c>
      <c r="E234" s="525" t="n">
        <f aca="false">SUM(E232:E233)</f>
        <v>535</v>
      </c>
      <c r="F234" s="524" t="s">
        <v>421</v>
      </c>
      <c r="G234" s="524" t="s">
        <v>414</v>
      </c>
      <c r="H234" s="526" t="n">
        <f aca="false">535/110</f>
        <v>4.86363636363636</v>
      </c>
      <c r="I234" s="527" t="s">
        <v>54</v>
      </c>
      <c r="J234" s="512"/>
      <c r="K234" s="513"/>
      <c r="L234" s="528" t="n">
        <f aca="false">SUM(X23,X28,X33)</f>
        <v>535</v>
      </c>
      <c r="M234" s="521" t="s">
        <v>54</v>
      </c>
      <c r="N234" s="516"/>
      <c r="O234" s="529" t="s">
        <v>429</v>
      </c>
      <c r="P234" s="529"/>
      <c r="Q234" s="529"/>
      <c r="R234" s="529"/>
      <c r="S234" s="529"/>
      <c r="U234" s="196"/>
      <c r="V234" s="518"/>
      <c r="W234" s="518"/>
    </row>
    <row r="235" customFormat="false" ht="12.75" hidden="false" customHeight="false" outlineLevel="0" collapsed="false">
      <c r="B235" s="530"/>
      <c r="C235" s="531"/>
      <c r="D235" s="531"/>
      <c r="E235" s="532"/>
      <c r="F235" s="531"/>
      <c r="G235" s="531"/>
      <c r="H235" s="519"/>
      <c r="I235" s="533"/>
      <c r="J235" s="512"/>
      <c r="K235" s="513"/>
      <c r="N235" s="516"/>
      <c r="O235" s="534"/>
      <c r="P235" s="535" t="s">
        <v>430</v>
      </c>
      <c r="Q235" s="535" t="n">
        <v>1237</v>
      </c>
      <c r="R235" s="535" t="s">
        <v>20</v>
      </c>
      <c r="S235" s="534"/>
      <c r="U235" s="196"/>
      <c r="V235" s="518"/>
      <c r="W235" s="518"/>
    </row>
    <row r="236" customFormat="false" ht="12.75" hidden="false" customHeight="false" outlineLevel="0" collapsed="false">
      <c r="A236" s="0" t="s">
        <v>239</v>
      </c>
      <c r="B236" s="536" t="s">
        <v>94</v>
      </c>
      <c r="C236" s="508" t="s">
        <v>431</v>
      </c>
      <c r="D236" s="508" t="s">
        <v>432</v>
      </c>
      <c r="E236" s="537" t="n">
        <v>216.5</v>
      </c>
      <c r="F236" s="508" t="s">
        <v>413</v>
      </c>
      <c r="G236" s="508" t="s">
        <v>433</v>
      </c>
      <c r="H236" s="510" t="n">
        <f aca="false">2000/E236</f>
        <v>9.2378752886836</v>
      </c>
      <c r="I236" s="511" t="s">
        <v>94</v>
      </c>
      <c r="J236" s="512"/>
      <c r="K236" s="513"/>
      <c r="L236" s="520" t="s">
        <v>434</v>
      </c>
      <c r="M236" s="538" t="s">
        <v>423</v>
      </c>
      <c r="N236" s="516"/>
      <c r="O236" s="534"/>
      <c r="P236" s="535" t="s">
        <v>435</v>
      </c>
      <c r="Q236" s="535" t="n">
        <f aca="false">AA134</f>
        <v>1070.6118875</v>
      </c>
      <c r="R236" s="535" t="s">
        <v>20</v>
      </c>
      <c r="S236" s="534"/>
      <c r="U236" s="196"/>
      <c r="V236" s="518"/>
      <c r="W236" s="518"/>
    </row>
    <row r="237" customFormat="false" ht="12.75" hidden="false" customHeight="false" outlineLevel="0" collapsed="false">
      <c r="A237" s="0" t="s">
        <v>239</v>
      </c>
      <c r="B237" s="539" t="s">
        <v>94</v>
      </c>
      <c r="C237" s="508" t="s">
        <v>431</v>
      </c>
      <c r="D237" s="508" t="s">
        <v>432</v>
      </c>
      <c r="E237" s="509" t="n">
        <v>217.97</v>
      </c>
      <c r="F237" s="508" t="s">
        <v>413</v>
      </c>
      <c r="G237" s="508" t="s">
        <v>433</v>
      </c>
      <c r="H237" s="510" t="n">
        <f aca="false">2000/E237</f>
        <v>9.1755746203606</v>
      </c>
      <c r="I237" s="511" t="s">
        <v>94</v>
      </c>
      <c r="J237" s="512"/>
      <c r="K237" s="513"/>
      <c r="L237" s="520" t="n">
        <f aca="false">2000+2000+1000+1000+870-100</f>
        <v>6770</v>
      </c>
      <c r="M237" s="521" t="s">
        <v>94</v>
      </c>
      <c r="N237" s="516"/>
      <c r="O237" s="534"/>
      <c r="P237" s="535" t="s">
        <v>436</v>
      </c>
      <c r="Q237" s="534"/>
      <c r="R237" s="534"/>
      <c r="S237" s="534"/>
      <c r="U237" s="196"/>
      <c r="V237" s="518"/>
      <c r="W237" s="518"/>
    </row>
    <row r="238" customFormat="false" ht="12.75" hidden="false" customHeight="false" outlineLevel="0" collapsed="false">
      <c r="A238" s="0" t="s">
        <v>239</v>
      </c>
      <c r="B238" s="539" t="s">
        <v>94</v>
      </c>
      <c r="C238" s="508" t="s">
        <v>437</v>
      </c>
      <c r="D238" s="508" t="s">
        <v>438</v>
      </c>
      <c r="E238" s="509" t="n">
        <v>110.86</v>
      </c>
      <c r="F238" s="508" t="s">
        <v>413</v>
      </c>
      <c r="G238" s="508" t="s">
        <v>433</v>
      </c>
      <c r="H238" s="510" t="n">
        <f aca="false">1000/E238</f>
        <v>9.0203860725239</v>
      </c>
      <c r="I238" s="511" t="s">
        <v>94</v>
      </c>
      <c r="J238" s="512"/>
      <c r="K238" s="513"/>
      <c r="L238" s="540" t="n">
        <f aca="false">SUM(X41,X47,X52,X56,X60,X64,X69,X75:X76,X79,X86,X90,X94,X98,X102,X106,X110,X114,X118,X123,X127,X131)</f>
        <v>6770</v>
      </c>
      <c r="M238" s="521" t="s">
        <v>94</v>
      </c>
      <c r="N238" s="516"/>
      <c r="O238" s="534"/>
      <c r="P238" s="534"/>
      <c r="Q238" s="534"/>
      <c r="R238" s="534"/>
      <c r="S238" s="534"/>
      <c r="U238" s="196"/>
      <c r="V238" s="518"/>
      <c r="W238" s="518"/>
    </row>
    <row r="239" customFormat="false" ht="12.75" hidden="false" customHeight="false" outlineLevel="0" collapsed="false">
      <c r="A239" s="0" t="s">
        <v>239</v>
      </c>
      <c r="B239" s="539" t="s">
        <v>94</v>
      </c>
      <c r="C239" s="508" t="s">
        <v>439</v>
      </c>
      <c r="D239" s="508" t="s">
        <v>438</v>
      </c>
      <c r="E239" s="509" t="n">
        <v>110.86</v>
      </c>
      <c r="F239" s="508" t="s">
        <v>413</v>
      </c>
      <c r="G239" s="508" t="s">
        <v>433</v>
      </c>
      <c r="H239" s="510" t="n">
        <f aca="false">1000/E239</f>
        <v>9.0203860725239</v>
      </c>
      <c r="I239" s="511" t="s">
        <v>94</v>
      </c>
      <c r="J239" s="512"/>
      <c r="K239" s="513"/>
      <c r="L239" s="520"/>
      <c r="M239" s="521"/>
      <c r="N239" s="516"/>
      <c r="O239" s="534"/>
      <c r="P239" s="534"/>
      <c r="Q239" s="534"/>
      <c r="R239" s="534"/>
      <c r="S239" s="534"/>
      <c r="U239" s="196"/>
      <c r="V239" s="518"/>
      <c r="W239" s="518"/>
    </row>
    <row r="240" customFormat="false" ht="12.75" hidden="false" customHeight="false" outlineLevel="0" collapsed="false">
      <c r="A240" s="536"/>
      <c r="B240" s="541" t="s">
        <v>440</v>
      </c>
      <c r="C240" s="504" t="s">
        <v>441</v>
      </c>
      <c r="D240" s="504" t="s">
        <v>442</v>
      </c>
      <c r="E240" s="542" t="n">
        <f aca="false">SUM(E236:E239)</f>
        <v>656.19</v>
      </c>
      <c r="F240" s="504" t="s">
        <v>443</v>
      </c>
      <c r="G240" s="504" t="s">
        <v>433</v>
      </c>
      <c r="H240" s="543" t="n">
        <f aca="false">6000/E240</f>
        <v>9.1436931376583</v>
      </c>
      <c r="I240" s="544" t="s">
        <v>94</v>
      </c>
      <c r="J240" s="545"/>
      <c r="K240" s="546"/>
      <c r="L240" s="547"/>
      <c r="M240" s="548"/>
      <c r="N240" s="549"/>
      <c r="O240" s="550"/>
      <c r="P240" s="550"/>
      <c r="Q240" s="550"/>
      <c r="R240" s="550"/>
      <c r="S240" s="550"/>
      <c r="T240" s="44"/>
      <c r="U240" s="539"/>
      <c r="V240" s="539"/>
      <c r="W240" s="508"/>
    </row>
    <row r="241" customFormat="false" ht="12.75" hidden="false" customHeight="false" outlineLevel="0" collapsed="false">
      <c r="A241" s="539" t="s">
        <v>444</v>
      </c>
      <c r="B241" s="539" t="s">
        <v>94</v>
      </c>
      <c r="C241" s="539" t="s">
        <v>445</v>
      </c>
      <c r="D241" s="551" t="s">
        <v>446</v>
      </c>
      <c r="E241" s="552" t="s">
        <v>447</v>
      </c>
      <c r="F241" s="553"/>
      <c r="G241" s="553"/>
      <c r="H241" s="554"/>
      <c r="I241" s="555"/>
      <c r="J241" s="545"/>
      <c r="K241" s="546"/>
      <c r="M241" s="548"/>
      <c r="N241" s="556"/>
      <c r="O241" s="550"/>
      <c r="P241" s="550"/>
      <c r="Q241" s="550"/>
      <c r="R241" s="550"/>
      <c r="S241" s="550"/>
      <c r="T241" s="557"/>
      <c r="U241" s="508"/>
      <c r="V241" s="508"/>
      <c r="W241" s="508"/>
    </row>
    <row r="242" customFormat="false" ht="12.75" hidden="false" customHeight="false" outlineLevel="0" collapsed="false">
      <c r="A242" s="539"/>
      <c r="B242" s="539"/>
      <c r="C242" s="539"/>
      <c r="D242" s="551"/>
      <c r="E242" s="552"/>
      <c r="F242" s="553"/>
      <c r="G242" s="553"/>
      <c r="H242" s="554"/>
      <c r="I242" s="555"/>
      <c r="J242" s="545"/>
      <c r="K242" s="546"/>
      <c r="M242" s="548"/>
      <c r="N242" s="556"/>
      <c r="O242" s="534"/>
      <c r="P242" s="534"/>
      <c r="Q242" s="534"/>
      <c r="R242" s="534"/>
      <c r="S242" s="534"/>
      <c r="T242" s="557"/>
      <c r="U242" s="508"/>
      <c r="V242" s="508"/>
      <c r="W242" s="508"/>
    </row>
    <row r="243" customFormat="false" ht="12.75" hidden="false" customHeight="false" outlineLevel="0" collapsed="false">
      <c r="A243" s="539" t="s">
        <v>417</v>
      </c>
      <c r="B243" s="558" t="s">
        <v>448</v>
      </c>
      <c r="C243" s="558" t="s">
        <v>449</v>
      </c>
      <c r="D243" s="559" t="s">
        <v>450</v>
      </c>
      <c r="E243" s="560" t="n">
        <v>10.9365</v>
      </c>
      <c r="F243" s="559" t="s">
        <v>413</v>
      </c>
      <c r="G243" s="559" t="s">
        <v>433</v>
      </c>
      <c r="H243" s="561" t="n">
        <v>91.437</v>
      </c>
      <c r="I243" s="562" t="s">
        <v>451</v>
      </c>
      <c r="J243" s="512"/>
      <c r="K243" s="563"/>
      <c r="L243" s="520" t="s">
        <v>452</v>
      </c>
      <c r="M243" s="564" t="s">
        <v>453</v>
      </c>
      <c r="N243" s="516"/>
      <c r="O243" s="550"/>
      <c r="P243" s="550"/>
      <c r="Q243" s="550"/>
      <c r="R243" s="550"/>
      <c r="S243" s="550"/>
      <c r="U243" s="196"/>
      <c r="V243" s="196"/>
      <c r="W243" s="196"/>
    </row>
    <row r="244" customFormat="false" ht="12.75" hidden="false" customHeight="false" outlineLevel="0" collapsed="false">
      <c r="A244" s="539" t="s">
        <v>239</v>
      </c>
      <c r="B244" s="558" t="s">
        <v>451</v>
      </c>
      <c r="C244" s="559" t="s">
        <v>454</v>
      </c>
      <c r="D244" s="559" t="s">
        <v>455</v>
      </c>
      <c r="E244" s="560" t="n">
        <v>306.34</v>
      </c>
      <c r="F244" s="559" t="s">
        <v>413</v>
      </c>
      <c r="G244" s="559" t="s">
        <v>433</v>
      </c>
      <c r="H244" s="561" t="n">
        <f aca="false">30000/E244</f>
        <v>97.9304041261344</v>
      </c>
      <c r="I244" s="562" t="s">
        <v>451</v>
      </c>
      <c r="J244" s="512"/>
      <c r="K244" s="565"/>
      <c r="L244" s="520" t="n">
        <f aca="false">30000+10000+10000+10000+1000</f>
        <v>61000</v>
      </c>
      <c r="M244" s="521" t="s">
        <v>451</v>
      </c>
      <c r="N244" s="516"/>
      <c r="O244" s="550"/>
      <c r="P244" s="550"/>
      <c r="Q244" s="550"/>
      <c r="R244" s="550"/>
      <c r="S244" s="550"/>
      <c r="U244" s="196"/>
      <c r="V244" s="196"/>
      <c r="W244" s="196"/>
    </row>
    <row r="245" customFormat="false" ht="12.75" hidden="false" customHeight="false" outlineLevel="0" collapsed="false">
      <c r="A245" s="539" t="s">
        <v>239</v>
      </c>
      <c r="B245" s="558" t="s">
        <v>451</v>
      </c>
      <c r="C245" s="559" t="s">
        <v>454</v>
      </c>
      <c r="D245" s="566" t="s">
        <v>456</v>
      </c>
      <c r="E245" s="567" t="n">
        <v>98.69</v>
      </c>
      <c r="F245" s="559" t="s">
        <v>413</v>
      </c>
      <c r="G245" s="559" t="s">
        <v>433</v>
      </c>
      <c r="H245" s="561" t="n">
        <f aca="false">10000/E245</f>
        <v>101.327388793191</v>
      </c>
      <c r="I245" s="562" t="s">
        <v>451</v>
      </c>
      <c r="J245" s="568"/>
      <c r="K245" s="520"/>
      <c r="L245" s="528" t="n">
        <f aca="false">SUM(X221,X213,X202,X194,X187,X176,X172,X164,X158,X154,X150,X142)</f>
        <v>61000</v>
      </c>
      <c r="M245" s="521" t="s">
        <v>451</v>
      </c>
      <c r="N245" s="559"/>
      <c r="O245" s="534"/>
      <c r="P245" s="534"/>
      <c r="Q245" s="534"/>
      <c r="R245" s="534"/>
      <c r="S245" s="534"/>
      <c r="U245" s="196"/>
      <c r="V245" s="196"/>
      <c r="W245" s="196"/>
    </row>
    <row r="246" customFormat="false" ht="12.75" hidden="false" customHeight="false" outlineLevel="0" collapsed="false">
      <c r="A246" s="539" t="s">
        <v>239</v>
      </c>
      <c r="B246" s="558" t="s">
        <v>451</v>
      </c>
      <c r="C246" s="559" t="s">
        <v>457</v>
      </c>
      <c r="D246" s="559" t="s">
        <v>456</v>
      </c>
      <c r="E246" s="567" t="n">
        <v>100.08</v>
      </c>
      <c r="F246" s="559" t="s">
        <v>413</v>
      </c>
      <c r="G246" s="559" t="s">
        <v>433</v>
      </c>
      <c r="H246" s="561" t="n">
        <f aca="false">10000/E246</f>
        <v>99.9200639488409</v>
      </c>
      <c r="I246" s="562" t="s">
        <v>451</v>
      </c>
      <c r="J246" s="568"/>
      <c r="K246" s="520"/>
      <c r="L246" s="569" t="s">
        <v>458</v>
      </c>
      <c r="M246" s="569"/>
      <c r="N246" s="559"/>
      <c r="O246" s="534"/>
      <c r="P246" s="534"/>
      <c r="Q246" s="534"/>
      <c r="R246" s="534"/>
      <c r="S246" s="534"/>
      <c r="U246" s="196"/>
      <c r="V246" s="196"/>
      <c r="W246" s="196"/>
    </row>
    <row r="247" customFormat="false" ht="12.75" hidden="false" customHeight="false" outlineLevel="0" collapsed="false">
      <c r="A247" s="539" t="s">
        <v>239</v>
      </c>
      <c r="B247" s="558" t="s">
        <v>451</v>
      </c>
      <c r="C247" s="559" t="s">
        <v>454</v>
      </c>
      <c r="D247" s="559" t="s">
        <v>456</v>
      </c>
      <c r="E247" s="567" t="n">
        <v>101.02</v>
      </c>
      <c r="F247" s="559" t="s">
        <v>413</v>
      </c>
      <c r="G247" s="559" t="s">
        <v>433</v>
      </c>
      <c r="H247" s="561" t="n">
        <f aca="false">10000/E247</f>
        <v>98.9902989507028</v>
      </c>
      <c r="I247" s="562" t="s">
        <v>451</v>
      </c>
      <c r="J247" s="568"/>
      <c r="K247" s="520"/>
      <c r="L247" s="570" t="s">
        <v>459</v>
      </c>
      <c r="M247" s="521"/>
      <c r="N247" s="559"/>
      <c r="O247" s="534"/>
      <c r="P247" s="534"/>
      <c r="Q247" s="534"/>
      <c r="R247" s="534"/>
      <c r="S247" s="534"/>
      <c r="U247" s="196"/>
      <c r="V247" s="196"/>
      <c r="W247" s="196"/>
    </row>
    <row r="248" customFormat="false" ht="12.75" hidden="false" customHeight="false" outlineLevel="0" collapsed="false">
      <c r="A248" s="536"/>
      <c r="B248" s="571" t="s">
        <v>440</v>
      </c>
      <c r="C248" s="504" t="s">
        <v>460</v>
      </c>
      <c r="D248" s="504" t="s">
        <v>461</v>
      </c>
      <c r="E248" s="571" t="n">
        <f aca="false">SUM(E243:E247)</f>
        <v>617.0665</v>
      </c>
      <c r="F248" s="504" t="s">
        <v>443</v>
      </c>
      <c r="G248" s="504" t="s">
        <v>433</v>
      </c>
      <c r="H248" s="543" t="n">
        <f aca="false">61000/E248</f>
        <v>98.8548235887056</v>
      </c>
      <c r="I248" s="544" t="s">
        <v>451</v>
      </c>
      <c r="L248" s="572"/>
      <c r="M248" s="572"/>
      <c r="O248" s="573"/>
      <c r="P248" s="573"/>
      <c r="Q248" s="573"/>
      <c r="R248" s="573"/>
      <c r="S248" s="573"/>
      <c r="U248" s="196"/>
      <c r="V248" s="196"/>
      <c r="W248" s="196"/>
    </row>
    <row r="249" customFormat="false" ht="12.75" hidden="false" customHeight="false" outlineLevel="0" collapsed="false">
      <c r="A249" s="539"/>
      <c r="B249" s="539"/>
      <c r="C249" s="539"/>
      <c r="D249" s="551"/>
      <c r="E249" s="552"/>
      <c r="F249" s="553"/>
      <c r="G249" s="553"/>
      <c r="H249" s="554"/>
      <c r="I249" s="555"/>
      <c r="L249" s="572"/>
      <c r="M249" s="572"/>
      <c r="U249" s="196"/>
      <c r="V249" s="196"/>
      <c r="W249" s="196"/>
    </row>
    <row r="250" customFormat="false" ht="12.75" hidden="false" customHeight="false" outlineLevel="0" collapsed="false">
      <c r="A250" s="539"/>
      <c r="B250" s="574"/>
      <c r="C250" s="574"/>
      <c r="D250" s="516"/>
      <c r="E250" s="575"/>
      <c r="F250" s="516"/>
      <c r="G250" s="516"/>
      <c r="H250" s="576"/>
      <c r="I250" s="577"/>
      <c r="L250" s="572"/>
      <c r="M250" s="572"/>
      <c r="U250" s="196"/>
      <c r="V250" s="196"/>
      <c r="W250" s="196"/>
    </row>
    <row r="251" customFormat="false" ht="12.75" hidden="false" customHeight="false" outlineLevel="0" collapsed="false">
      <c r="B251" s="578"/>
      <c r="I251" s="489"/>
      <c r="U251" s="196"/>
      <c r="V251" s="196"/>
      <c r="W251" s="196"/>
    </row>
    <row r="252" customFormat="false" ht="12.75" hidden="false" customHeight="false" outlineLevel="0" collapsed="false">
      <c r="B252" s="203"/>
      <c r="I252" s="489"/>
      <c r="U252" s="196"/>
      <c r="V252" s="196"/>
      <c r="W252" s="196"/>
    </row>
    <row r="253" customFormat="false" ht="12.75" hidden="false" customHeight="false" outlineLevel="0" collapsed="false">
      <c r="B253" s="579"/>
      <c r="I253" s="489"/>
      <c r="U253" s="196"/>
      <c r="V253" s="196"/>
      <c r="W253" s="196"/>
    </row>
    <row r="254" customFormat="false" ht="12.75" hidden="false" customHeight="false" outlineLevel="0" collapsed="false">
      <c r="B254" s="271"/>
      <c r="I254" s="489"/>
      <c r="U254" s="196"/>
      <c r="V254" s="196"/>
      <c r="W254" s="196"/>
    </row>
    <row r="255" customFormat="false" ht="12.75" hidden="false" customHeight="false" outlineLevel="0" collapsed="false">
      <c r="B255" s="580"/>
      <c r="I255" s="489"/>
      <c r="U255" s="196"/>
      <c r="V255" s="196"/>
      <c r="W255" s="196"/>
    </row>
    <row r="256" customFormat="false" ht="12.75" hidden="false" customHeight="false" outlineLevel="0" collapsed="false">
      <c r="I256" s="489"/>
      <c r="U256" s="196"/>
      <c r="V256" s="196"/>
      <c r="W256" s="196"/>
    </row>
    <row r="257" customFormat="false" ht="12.75" hidden="false" customHeight="false" outlineLevel="0" collapsed="false">
      <c r="I257" s="489"/>
      <c r="U257" s="196"/>
      <c r="V257" s="196"/>
      <c r="W257" s="196"/>
    </row>
    <row r="258" customFormat="false" ht="12.75" hidden="false" customHeight="false" outlineLevel="0" collapsed="false">
      <c r="I258" s="489"/>
      <c r="U258" s="196"/>
      <c r="V258" s="196"/>
      <c r="W258" s="196"/>
    </row>
    <row r="259" customFormat="false" ht="12.75" hidden="false" customHeight="false" outlineLevel="0" collapsed="false">
      <c r="I259" s="489"/>
      <c r="U259" s="196"/>
      <c r="V259" s="196"/>
      <c r="W259" s="196"/>
    </row>
    <row r="260" customFormat="false" ht="12.75" hidden="false" customHeight="false" outlineLevel="0" collapsed="false">
      <c r="I260" s="489"/>
      <c r="U260" s="196"/>
      <c r="V260" s="196"/>
      <c r="W260" s="196"/>
    </row>
    <row r="261" customFormat="false" ht="12.75" hidden="false" customHeight="false" outlineLevel="0" collapsed="false">
      <c r="I261" s="489"/>
      <c r="U261" s="196"/>
      <c r="V261" s="196"/>
      <c r="W261" s="196"/>
    </row>
    <row r="262" customFormat="false" ht="12.75" hidden="false" customHeight="false" outlineLevel="0" collapsed="false">
      <c r="I262" s="489"/>
      <c r="U262" s="196"/>
      <c r="V262" s="196"/>
      <c r="W262" s="196"/>
    </row>
    <row r="263" customFormat="false" ht="12.75" hidden="false" customHeight="false" outlineLevel="0" collapsed="false">
      <c r="I263" s="489"/>
      <c r="U263" s="196"/>
      <c r="V263" s="196"/>
      <c r="W263" s="196"/>
    </row>
    <row r="264" customFormat="false" ht="12.75" hidden="false" customHeight="false" outlineLevel="0" collapsed="false">
      <c r="I264" s="489"/>
      <c r="U264" s="196"/>
      <c r="V264" s="196"/>
      <c r="W264" s="196"/>
    </row>
    <row r="265" customFormat="false" ht="12.75" hidden="false" customHeight="false" outlineLevel="0" collapsed="false">
      <c r="I265" s="489"/>
      <c r="U265" s="196"/>
      <c r="V265" s="196"/>
      <c r="W265" s="196"/>
    </row>
    <row r="266" customFormat="false" ht="12.75" hidden="false" customHeight="false" outlineLevel="0" collapsed="false">
      <c r="I266" s="489"/>
      <c r="U266" s="196"/>
      <c r="V266" s="196"/>
      <c r="W266" s="196"/>
    </row>
    <row r="267" customFormat="false" ht="12.75" hidden="false" customHeight="false" outlineLevel="0" collapsed="false">
      <c r="I267" s="489"/>
      <c r="U267" s="196"/>
      <c r="V267" s="196"/>
      <c r="W267" s="196"/>
    </row>
    <row r="268" customFormat="false" ht="12.75" hidden="false" customHeight="false" outlineLevel="0" collapsed="false">
      <c r="I268" s="489"/>
      <c r="U268" s="196"/>
      <c r="V268" s="196"/>
      <c r="W268" s="196"/>
    </row>
    <row r="269" customFormat="false" ht="12.75" hidden="false" customHeight="false" outlineLevel="0" collapsed="false">
      <c r="I269" s="489"/>
      <c r="U269" s="196"/>
      <c r="V269" s="196"/>
      <c r="W269" s="196"/>
    </row>
    <row r="270" customFormat="false" ht="12.75" hidden="false" customHeight="false" outlineLevel="0" collapsed="false">
      <c r="I270" s="489"/>
      <c r="U270" s="196"/>
      <c r="V270" s="196"/>
      <c r="W270" s="196"/>
    </row>
    <row r="271" customFormat="false" ht="12.75" hidden="false" customHeight="false" outlineLevel="0" collapsed="false">
      <c r="I271" s="489"/>
      <c r="U271" s="196"/>
      <c r="V271" s="196"/>
      <c r="W271" s="196"/>
    </row>
    <row r="272" customFormat="false" ht="12.75" hidden="false" customHeight="false" outlineLevel="0" collapsed="false">
      <c r="I272" s="489"/>
      <c r="U272" s="196"/>
      <c r="V272" s="196"/>
      <c r="W272" s="196"/>
    </row>
    <row r="273" customFormat="false" ht="12.75" hidden="false" customHeight="false" outlineLevel="0" collapsed="false">
      <c r="I273" s="489"/>
      <c r="U273" s="196"/>
      <c r="V273" s="196"/>
      <c r="W273" s="196"/>
    </row>
    <row r="274" customFormat="false" ht="12.75" hidden="false" customHeight="false" outlineLevel="0" collapsed="false">
      <c r="I274" s="489"/>
      <c r="U274" s="196"/>
      <c r="V274" s="196"/>
      <c r="W274" s="196"/>
    </row>
    <row r="275" customFormat="false" ht="12.75" hidden="false" customHeight="false" outlineLevel="0" collapsed="false">
      <c r="I275" s="489"/>
      <c r="U275" s="196"/>
      <c r="V275" s="196"/>
      <c r="W275" s="196"/>
    </row>
    <row r="276" customFormat="false" ht="12.75" hidden="false" customHeight="false" outlineLevel="0" collapsed="false">
      <c r="I276" s="489"/>
      <c r="U276" s="196"/>
      <c r="V276" s="196"/>
      <c r="W276" s="196"/>
    </row>
    <row r="277" customFormat="false" ht="12.75" hidden="false" customHeight="false" outlineLevel="0" collapsed="false">
      <c r="I277" s="489"/>
      <c r="U277" s="196"/>
      <c r="V277" s="196"/>
      <c r="W277" s="196"/>
    </row>
    <row r="278" customFormat="false" ht="12.75" hidden="false" customHeight="false" outlineLevel="0" collapsed="false">
      <c r="I278" s="489"/>
      <c r="U278" s="196"/>
      <c r="V278" s="196"/>
      <c r="W278" s="196"/>
    </row>
    <row r="279" customFormat="false" ht="12.75" hidden="false" customHeight="false" outlineLevel="0" collapsed="false">
      <c r="I279" s="489"/>
      <c r="U279" s="196"/>
      <c r="V279" s="196"/>
      <c r="W279" s="196"/>
    </row>
    <row r="280" customFormat="false" ht="12.75" hidden="false" customHeight="false" outlineLevel="0" collapsed="false">
      <c r="I280" s="489"/>
      <c r="U280" s="196"/>
      <c r="V280" s="196"/>
      <c r="W280" s="196"/>
    </row>
    <row r="281" customFormat="false" ht="12.75" hidden="false" customHeight="false" outlineLevel="0" collapsed="false">
      <c r="I281" s="489"/>
      <c r="U281" s="196"/>
      <c r="V281" s="196"/>
      <c r="W281" s="196"/>
    </row>
    <row r="282" customFormat="false" ht="12.75" hidden="false" customHeight="false" outlineLevel="0" collapsed="false">
      <c r="I282" s="489"/>
      <c r="U282" s="196"/>
      <c r="V282" s="196"/>
      <c r="W282" s="196"/>
    </row>
    <row r="283" customFormat="false" ht="12.75" hidden="false" customHeight="false" outlineLevel="0" collapsed="false">
      <c r="I283" s="489"/>
      <c r="U283" s="196"/>
      <c r="V283" s="196"/>
      <c r="W283" s="196"/>
    </row>
    <row r="284" customFormat="false" ht="12.75" hidden="false" customHeight="false" outlineLevel="0" collapsed="false">
      <c r="I284" s="489"/>
      <c r="U284" s="196"/>
      <c r="V284" s="196"/>
      <c r="W284" s="196"/>
    </row>
    <row r="285" customFormat="false" ht="12.75" hidden="false" customHeight="false" outlineLevel="0" collapsed="false">
      <c r="I285" s="489"/>
      <c r="U285" s="196"/>
      <c r="V285" s="196"/>
      <c r="W285" s="196"/>
    </row>
    <row r="286" customFormat="false" ht="12.75" hidden="false" customHeight="false" outlineLevel="0" collapsed="false">
      <c r="I286" s="489"/>
      <c r="U286" s="196"/>
      <c r="V286" s="196"/>
      <c r="W286" s="196"/>
    </row>
    <row r="287" customFormat="false" ht="12.75" hidden="false" customHeight="false" outlineLevel="0" collapsed="false">
      <c r="I287" s="489"/>
      <c r="U287" s="196"/>
      <c r="V287" s="196"/>
      <c r="W287" s="196"/>
    </row>
    <row r="288" customFormat="false" ht="12.75" hidden="false" customHeight="false" outlineLevel="0" collapsed="false">
      <c r="I288" s="489"/>
      <c r="U288" s="196"/>
      <c r="V288" s="196"/>
      <c r="W288" s="196"/>
    </row>
    <row r="289" customFormat="false" ht="12.75" hidden="false" customHeight="false" outlineLevel="0" collapsed="false">
      <c r="I289" s="489"/>
      <c r="U289" s="196"/>
      <c r="V289" s="196"/>
      <c r="W289" s="196"/>
    </row>
    <row r="290" customFormat="false" ht="12.75" hidden="false" customHeight="false" outlineLevel="0" collapsed="false">
      <c r="I290" s="489"/>
      <c r="U290" s="196"/>
      <c r="V290" s="196"/>
      <c r="W290" s="196"/>
    </row>
    <row r="291" customFormat="false" ht="12.75" hidden="false" customHeight="false" outlineLevel="0" collapsed="false">
      <c r="I291" s="489"/>
      <c r="U291" s="196"/>
      <c r="V291" s="196"/>
      <c r="W291" s="196"/>
    </row>
    <row r="292" customFormat="false" ht="12.75" hidden="false" customHeight="false" outlineLevel="0" collapsed="false">
      <c r="I292" s="489"/>
      <c r="U292" s="196"/>
      <c r="V292" s="196"/>
      <c r="W292" s="196"/>
    </row>
    <row r="293" customFormat="false" ht="12.75" hidden="false" customHeight="false" outlineLevel="0" collapsed="false">
      <c r="I293" s="489"/>
      <c r="U293" s="196"/>
      <c r="V293" s="196"/>
      <c r="W293" s="196"/>
    </row>
    <row r="294" customFormat="false" ht="12.75" hidden="false" customHeight="false" outlineLevel="0" collapsed="false">
      <c r="I294" s="489"/>
      <c r="U294" s="196"/>
      <c r="V294" s="196"/>
      <c r="W294" s="196"/>
    </row>
    <row r="295" customFormat="false" ht="12.75" hidden="false" customHeight="false" outlineLevel="0" collapsed="false">
      <c r="I295" s="489"/>
      <c r="U295" s="196"/>
      <c r="V295" s="196"/>
      <c r="W295" s="196"/>
    </row>
    <row r="296" customFormat="false" ht="12.75" hidden="false" customHeight="false" outlineLevel="0" collapsed="false">
      <c r="I296" s="489"/>
      <c r="U296" s="196"/>
      <c r="V296" s="196"/>
      <c r="W296" s="196"/>
    </row>
    <row r="297" customFormat="false" ht="12.75" hidden="false" customHeight="false" outlineLevel="0" collapsed="false">
      <c r="I297" s="489"/>
      <c r="U297" s="196"/>
      <c r="V297" s="196"/>
      <c r="W297" s="196"/>
    </row>
    <row r="298" customFormat="false" ht="12.75" hidden="false" customHeight="false" outlineLevel="0" collapsed="false">
      <c r="I298" s="489"/>
      <c r="U298" s="196"/>
      <c r="V298" s="196"/>
      <c r="W298" s="196"/>
    </row>
    <row r="299" customFormat="false" ht="12.75" hidden="false" customHeight="false" outlineLevel="0" collapsed="false">
      <c r="I299" s="489"/>
      <c r="U299" s="196"/>
      <c r="V299" s="196"/>
      <c r="W299" s="196"/>
    </row>
    <row r="300" customFormat="false" ht="12.75" hidden="false" customHeight="false" outlineLevel="0" collapsed="false">
      <c r="I300" s="489"/>
      <c r="U300" s="196"/>
      <c r="V300" s="196"/>
      <c r="W300" s="196"/>
    </row>
    <row r="301" customFormat="false" ht="12.75" hidden="false" customHeight="false" outlineLevel="0" collapsed="false">
      <c r="I301" s="489"/>
      <c r="U301" s="196"/>
      <c r="V301" s="196"/>
      <c r="W301" s="196"/>
    </row>
    <row r="302" customFormat="false" ht="12.75" hidden="false" customHeight="false" outlineLevel="0" collapsed="false">
      <c r="I302" s="489"/>
      <c r="U302" s="196"/>
      <c r="V302" s="196"/>
      <c r="W302" s="196"/>
    </row>
    <row r="303" customFormat="false" ht="12.75" hidden="false" customHeight="false" outlineLevel="0" collapsed="false">
      <c r="I303" s="489"/>
      <c r="U303" s="196"/>
      <c r="V303" s="196"/>
      <c r="W303" s="196"/>
    </row>
    <row r="304" customFormat="false" ht="12.75" hidden="false" customHeight="false" outlineLevel="0" collapsed="false">
      <c r="I304" s="489"/>
      <c r="U304" s="196"/>
      <c r="V304" s="196"/>
      <c r="W304" s="196"/>
    </row>
    <row r="305" customFormat="false" ht="12.75" hidden="false" customHeight="false" outlineLevel="0" collapsed="false">
      <c r="I305" s="489"/>
      <c r="U305" s="196"/>
      <c r="V305" s="196"/>
      <c r="W305" s="196"/>
    </row>
    <row r="306" customFormat="false" ht="12.75" hidden="false" customHeight="false" outlineLevel="0" collapsed="false">
      <c r="I306" s="489"/>
      <c r="U306" s="196"/>
      <c r="V306" s="196"/>
      <c r="W306" s="196"/>
    </row>
    <row r="307" customFormat="false" ht="12.75" hidden="false" customHeight="false" outlineLevel="0" collapsed="false">
      <c r="I307" s="489"/>
      <c r="U307" s="196"/>
      <c r="V307" s="196"/>
      <c r="W307" s="196"/>
    </row>
    <row r="308" customFormat="false" ht="12.75" hidden="false" customHeight="false" outlineLevel="0" collapsed="false">
      <c r="I308" s="489"/>
      <c r="U308" s="196"/>
      <c r="V308" s="196"/>
      <c r="W308" s="196"/>
    </row>
    <row r="309" customFormat="false" ht="12.75" hidden="false" customHeight="false" outlineLevel="0" collapsed="false">
      <c r="I309" s="489"/>
      <c r="U309" s="196"/>
      <c r="V309" s="196"/>
      <c r="W309" s="196"/>
    </row>
    <row r="310" customFormat="false" ht="12.75" hidden="false" customHeight="false" outlineLevel="0" collapsed="false">
      <c r="I310" s="489"/>
      <c r="U310" s="196"/>
      <c r="V310" s="196"/>
      <c r="W310" s="196"/>
    </row>
    <row r="311" customFormat="false" ht="12.75" hidden="false" customHeight="false" outlineLevel="0" collapsed="false">
      <c r="I311" s="489"/>
      <c r="U311" s="196"/>
      <c r="V311" s="196"/>
      <c r="W311" s="196"/>
    </row>
    <row r="312" customFormat="false" ht="12.75" hidden="false" customHeight="false" outlineLevel="0" collapsed="false">
      <c r="I312" s="489"/>
      <c r="U312" s="196"/>
      <c r="V312" s="196"/>
      <c r="W312" s="196"/>
    </row>
    <row r="313" customFormat="false" ht="12.75" hidden="false" customHeight="false" outlineLevel="0" collapsed="false">
      <c r="I313" s="489"/>
      <c r="U313" s="196"/>
      <c r="V313" s="196"/>
      <c r="W313" s="196"/>
    </row>
    <row r="314" customFormat="false" ht="12.75" hidden="false" customHeight="false" outlineLevel="0" collapsed="false">
      <c r="I314" s="489"/>
      <c r="U314" s="196"/>
      <c r="V314" s="196"/>
      <c r="W314" s="196"/>
    </row>
    <row r="315" customFormat="false" ht="12.75" hidden="false" customHeight="false" outlineLevel="0" collapsed="false">
      <c r="I315" s="489"/>
      <c r="U315" s="196"/>
      <c r="V315" s="196"/>
      <c r="W315" s="196"/>
    </row>
    <row r="316" customFormat="false" ht="12.75" hidden="false" customHeight="false" outlineLevel="0" collapsed="false">
      <c r="I316" s="489"/>
      <c r="U316" s="196"/>
      <c r="V316" s="196"/>
      <c r="W316" s="196"/>
    </row>
    <row r="317" customFormat="false" ht="12.75" hidden="false" customHeight="false" outlineLevel="0" collapsed="false">
      <c r="I317" s="489"/>
      <c r="U317" s="196"/>
      <c r="V317" s="196"/>
      <c r="W317" s="196"/>
    </row>
    <row r="318" customFormat="false" ht="12.75" hidden="false" customHeight="false" outlineLevel="0" collapsed="false">
      <c r="I318" s="489"/>
      <c r="U318" s="196"/>
      <c r="V318" s="196"/>
      <c r="W318" s="196"/>
    </row>
    <row r="319" customFormat="false" ht="12.75" hidden="false" customHeight="false" outlineLevel="0" collapsed="false">
      <c r="I319" s="489"/>
      <c r="U319" s="196"/>
      <c r="V319" s="196"/>
      <c r="W319" s="196"/>
    </row>
    <row r="320" customFormat="false" ht="12.75" hidden="false" customHeight="false" outlineLevel="0" collapsed="false">
      <c r="I320" s="489"/>
      <c r="U320" s="196"/>
      <c r="V320" s="196"/>
      <c r="W320" s="196"/>
    </row>
    <row r="321" customFormat="false" ht="12.75" hidden="false" customHeight="false" outlineLevel="0" collapsed="false">
      <c r="I321" s="489"/>
      <c r="U321" s="196"/>
      <c r="V321" s="196"/>
      <c r="W321" s="196"/>
    </row>
    <row r="322" customFormat="false" ht="12.75" hidden="false" customHeight="false" outlineLevel="0" collapsed="false">
      <c r="I322" s="489"/>
      <c r="U322" s="196"/>
      <c r="V322" s="196"/>
      <c r="W322" s="196"/>
    </row>
    <row r="323" customFormat="false" ht="12.75" hidden="false" customHeight="false" outlineLevel="0" collapsed="false">
      <c r="I323" s="489"/>
      <c r="U323" s="196"/>
      <c r="V323" s="196"/>
      <c r="W323" s="196"/>
    </row>
    <row r="324" customFormat="false" ht="12.75" hidden="false" customHeight="false" outlineLevel="0" collapsed="false">
      <c r="I324" s="489"/>
      <c r="U324" s="196"/>
      <c r="V324" s="196"/>
      <c r="W324" s="196"/>
    </row>
    <row r="325" customFormat="false" ht="12.75" hidden="false" customHeight="false" outlineLevel="0" collapsed="false">
      <c r="I325" s="489"/>
      <c r="U325" s="196"/>
      <c r="V325" s="196"/>
      <c r="W325" s="196"/>
    </row>
    <row r="326" customFormat="false" ht="12.75" hidden="false" customHeight="false" outlineLevel="0" collapsed="false">
      <c r="I326" s="489"/>
      <c r="U326" s="196"/>
      <c r="V326" s="196"/>
      <c r="W326" s="196"/>
    </row>
    <row r="327" customFormat="false" ht="12.75" hidden="false" customHeight="false" outlineLevel="0" collapsed="false">
      <c r="I327" s="489"/>
      <c r="U327" s="196"/>
      <c r="V327" s="196"/>
      <c r="W327" s="196"/>
    </row>
    <row r="328" customFormat="false" ht="12.75" hidden="false" customHeight="false" outlineLevel="0" collapsed="false">
      <c r="I328" s="489"/>
      <c r="U328" s="196"/>
      <c r="V328" s="196"/>
      <c r="W328" s="196"/>
    </row>
    <row r="329" customFormat="false" ht="12.75" hidden="false" customHeight="false" outlineLevel="0" collapsed="false">
      <c r="I329" s="489"/>
      <c r="U329" s="196"/>
      <c r="V329" s="196"/>
      <c r="W329" s="196"/>
    </row>
    <row r="330" customFormat="false" ht="12.75" hidden="false" customHeight="false" outlineLevel="0" collapsed="false">
      <c r="I330" s="489"/>
      <c r="U330" s="196"/>
      <c r="V330" s="196"/>
      <c r="W330" s="196"/>
    </row>
    <row r="331" customFormat="false" ht="12.75" hidden="false" customHeight="false" outlineLevel="0" collapsed="false">
      <c r="I331" s="489"/>
      <c r="U331" s="196"/>
      <c r="V331" s="196"/>
      <c r="W331" s="196"/>
    </row>
    <row r="332" customFormat="false" ht="12.75" hidden="false" customHeight="false" outlineLevel="0" collapsed="false">
      <c r="I332" s="489"/>
      <c r="U332" s="196"/>
      <c r="V332" s="196"/>
      <c r="W332" s="196"/>
    </row>
    <row r="333" customFormat="false" ht="12.75" hidden="false" customHeight="false" outlineLevel="0" collapsed="false">
      <c r="I333" s="489"/>
      <c r="U333" s="196"/>
      <c r="V333" s="196"/>
      <c r="W333" s="196"/>
    </row>
    <row r="334" customFormat="false" ht="12.75" hidden="false" customHeight="false" outlineLevel="0" collapsed="false">
      <c r="I334" s="489"/>
      <c r="U334" s="196"/>
      <c r="V334" s="196"/>
      <c r="W334" s="196"/>
    </row>
    <row r="335" customFormat="false" ht="12.75" hidden="false" customHeight="false" outlineLevel="0" collapsed="false">
      <c r="I335" s="489"/>
      <c r="U335" s="196"/>
      <c r="V335" s="196"/>
      <c r="W335" s="196"/>
    </row>
    <row r="336" customFormat="false" ht="12.75" hidden="false" customHeight="false" outlineLevel="0" collapsed="false">
      <c r="I336" s="489"/>
      <c r="U336" s="196"/>
      <c r="V336" s="196"/>
      <c r="W336" s="196"/>
    </row>
    <row r="337" customFormat="false" ht="12.75" hidden="false" customHeight="false" outlineLevel="0" collapsed="false">
      <c r="I337" s="489"/>
      <c r="U337" s="196"/>
      <c r="V337" s="196"/>
      <c r="W337" s="196"/>
    </row>
    <row r="338" customFormat="false" ht="12.75" hidden="false" customHeight="false" outlineLevel="0" collapsed="false">
      <c r="I338" s="489"/>
      <c r="U338" s="196"/>
      <c r="V338" s="196"/>
      <c r="W338" s="196"/>
    </row>
    <row r="339" customFormat="false" ht="12.75" hidden="false" customHeight="false" outlineLevel="0" collapsed="false">
      <c r="I339" s="489"/>
      <c r="U339" s="196"/>
      <c r="V339" s="196"/>
      <c r="W339" s="196"/>
    </row>
    <row r="340" customFormat="false" ht="12.75" hidden="false" customHeight="false" outlineLevel="0" collapsed="false">
      <c r="I340" s="489"/>
      <c r="U340" s="196"/>
      <c r="V340" s="196"/>
      <c r="W340" s="196"/>
    </row>
    <row r="341" customFormat="false" ht="12.75" hidden="false" customHeight="false" outlineLevel="0" collapsed="false">
      <c r="I341" s="489"/>
      <c r="U341" s="196"/>
      <c r="V341" s="196"/>
      <c r="W341" s="196"/>
    </row>
    <row r="342" customFormat="false" ht="12.75" hidden="false" customHeight="false" outlineLevel="0" collapsed="false">
      <c r="I342" s="489"/>
      <c r="U342" s="196"/>
      <c r="V342" s="196"/>
      <c r="W342" s="196"/>
    </row>
    <row r="343" customFormat="false" ht="12.75" hidden="false" customHeight="false" outlineLevel="0" collapsed="false">
      <c r="I343" s="489"/>
      <c r="U343" s="196"/>
      <c r="V343" s="196"/>
      <c r="W343" s="196"/>
    </row>
    <row r="344" customFormat="false" ht="12.75" hidden="false" customHeight="false" outlineLevel="0" collapsed="false">
      <c r="I344" s="489"/>
      <c r="U344" s="196"/>
      <c r="V344" s="196"/>
      <c r="W344" s="196"/>
    </row>
    <row r="345" customFormat="false" ht="12.75" hidden="false" customHeight="false" outlineLevel="0" collapsed="false">
      <c r="I345" s="489"/>
      <c r="U345" s="196"/>
      <c r="V345" s="196"/>
      <c r="W345" s="196"/>
    </row>
    <row r="346" customFormat="false" ht="12.75" hidden="false" customHeight="false" outlineLevel="0" collapsed="false">
      <c r="I346" s="489"/>
      <c r="U346" s="196"/>
      <c r="V346" s="196"/>
      <c r="W346" s="196"/>
    </row>
    <row r="347" customFormat="false" ht="12.75" hidden="false" customHeight="false" outlineLevel="0" collapsed="false">
      <c r="I347" s="489"/>
      <c r="U347" s="196"/>
      <c r="V347" s="196"/>
      <c r="W347" s="196"/>
    </row>
    <row r="348" customFormat="false" ht="12.75" hidden="false" customHeight="false" outlineLevel="0" collapsed="false">
      <c r="I348" s="489"/>
      <c r="U348" s="196"/>
      <c r="V348" s="196"/>
      <c r="W348" s="196"/>
    </row>
    <row r="349" customFormat="false" ht="12.75" hidden="false" customHeight="false" outlineLevel="0" collapsed="false">
      <c r="I349" s="489"/>
      <c r="U349" s="196"/>
      <c r="V349" s="196"/>
      <c r="W349" s="196"/>
    </row>
    <row r="350" customFormat="false" ht="12.75" hidden="false" customHeight="false" outlineLevel="0" collapsed="false">
      <c r="I350" s="489"/>
      <c r="U350" s="196"/>
      <c r="V350" s="196"/>
      <c r="W350" s="196"/>
    </row>
    <row r="351" customFormat="false" ht="12.75" hidden="false" customHeight="false" outlineLevel="0" collapsed="false">
      <c r="I351" s="489"/>
      <c r="U351" s="196"/>
      <c r="V351" s="196"/>
      <c r="W351" s="196"/>
    </row>
    <row r="352" customFormat="false" ht="12.75" hidden="false" customHeight="false" outlineLevel="0" collapsed="false">
      <c r="I352" s="489"/>
      <c r="U352" s="196"/>
      <c r="V352" s="196"/>
      <c r="W352" s="196"/>
    </row>
    <row r="353" customFormat="false" ht="12.75" hidden="false" customHeight="false" outlineLevel="0" collapsed="false">
      <c r="I353" s="489"/>
      <c r="U353" s="196"/>
      <c r="V353" s="196"/>
      <c r="W353" s="196"/>
    </row>
    <row r="354" customFormat="false" ht="12.75" hidden="false" customHeight="false" outlineLevel="0" collapsed="false">
      <c r="I354" s="489"/>
      <c r="U354" s="196"/>
      <c r="V354" s="196"/>
      <c r="W354" s="196"/>
    </row>
    <row r="355" customFormat="false" ht="12.75" hidden="false" customHeight="false" outlineLevel="0" collapsed="false">
      <c r="I355" s="489"/>
      <c r="U355" s="196"/>
      <c r="V355" s="196"/>
      <c r="W355" s="196"/>
    </row>
    <row r="356" customFormat="false" ht="12.75" hidden="false" customHeight="false" outlineLevel="0" collapsed="false">
      <c r="I356" s="489"/>
      <c r="U356" s="196"/>
      <c r="V356" s="196"/>
      <c r="W356" s="196"/>
    </row>
    <row r="357" customFormat="false" ht="12.75" hidden="false" customHeight="false" outlineLevel="0" collapsed="false">
      <c r="I357" s="489"/>
      <c r="U357" s="196"/>
      <c r="V357" s="196"/>
      <c r="W357" s="196"/>
    </row>
    <row r="358" customFormat="false" ht="12.75" hidden="false" customHeight="false" outlineLevel="0" collapsed="false">
      <c r="I358" s="489"/>
      <c r="U358" s="196"/>
      <c r="V358" s="196"/>
      <c r="W358" s="196"/>
    </row>
    <row r="359" customFormat="false" ht="12.75" hidden="false" customHeight="false" outlineLevel="0" collapsed="false">
      <c r="I359" s="489"/>
      <c r="U359" s="196"/>
      <c r="V359" s="196"/>
      <c r="W359" s="196"/>
    </row>
    <row r="360" customFormat="false" ht="12.75" hidden="false" customHeight="false" outlineLevel="0" collapsed="false">
      <c r="I360" s="489"/>
      <c r="U360" s="196"/>
      <c r="V360" s="196"/>
      <c r="W360" s="196"/>
    </row>
    <row r="361" customFormat="false" ht="12.75" hidden="false" customHeight="false" outlineLevel="0" collapsed="false">
      <c r="I361" s="489"/>
      <c r="U361" s="196"/>
      <c r="V361" s="196"/>
      <c r="W361" s="196"/>
    </row>
    <row r="362" customFormat="false" ht="12.75" hidden="false" customHeight="false" outlineLevel="0" collapsed="false">
      <c r="I362" s="489"/>
      <c r="U362" s="196"/>
      <c r="V362" s="196"/>
      <c r="W362" s="196"/>
    </row>
    <row r="363" customFormat="false" ht="12.75" hidden="false" customHeight="false" outlineLevel="0" collapsed="false">
      <c r="I363" s="489"/>
      <c r="U363" s="196"/>
      <c r="V363" s="196"/>
      <c r="W363" s="196"/>
    </row>
    <row r="364" customFormat="false" ht="12.75" hidden="false" customHeight="false" outlineLevel="0" collapsed="false">
      <c r="I364" s="489"/>
      <c r="U364" s="196"/>
      <c r="V364" s="196"/>
      <c r="W364" s="196"/>
    </row>
    <row r="365" customFormat="false" ht="12.75" hidden="false" customHeight="false" outlineLevel="0" collapsed="false">
      <c r="I365" s="489"/>
      <c r="U365" s="196"/>
      <c r="V365" s="196"/>
      <c r="W365" s="196"/>
    </row>
    <row r="366" customFormat="false" ht="12.75" hidden="false" customHeight="false" outlineLevel="0" collapsed="false">
      <c r="I366" s="489"/>
      <c r="U366" s="196"/>
      <c r="V366" s="196"/>
      <c r="W366" s="196"/>
    </row>
    <row r="367" customFormat="false" ht="12.75" hidden="false" customHeight="false" outlineLevel="0" collapsed="false">
      <c r="I367" s="489"/>
      <c r="U367" s="196"/>
      <c r="V367" s="196"/>
      <c r="W367" s="196"/>
    </row>
    <row r="368" customFormat="false" ht="12.75" hidden="false" customHeight="false" outlineLevel="0" collapsed="false">
      <c r="I368" s="489"/>
      <c r="U368" s="196"/>
      <c r="V368" s="196"/>
      <c r="W368" s="196"/>
    </row>
    <row r="369" customFormat="false" ht="12.75" hidden="false" customHeight="false" outlineLevel="0" collapsed="false">
      <c r="I369" s="489"/>
      <c r="U369" s="196"/>
      <c r="V369" s="196"/>
      <c r="W369" s="196"/>
    </row>
    <row r="370" customFormat="false" ht="12.75" hidden="false" customHeight="false" outlineLevel="0" collapsed="false">
      <c r="I370" s="489"/>
      <c r="U370" s="196"/>
      <c r="V370" s="196"/>
      <c r="W370" s="196"/>
    </row>
    <row r="371" customFormat="false" ht="12.75" hidden="false" customHeight="false" outlineLevel="0" collapsed="false">
      <c r="I371" s="489"/>
      <c r="U371" s="196"/>
      <c r="V371" s="196"/>
      <c r="W371" s="196"/>
    </row>
    <row r="372" customFormat="false" ht="12.75" hidden="false" customHeight="false" outlineLevel="0" collapsed="false">
      <c r="I372" s="489"/>
      <c r="U372" s="196"/>
      <c r="V372" s="196"/>
      <c r="W372" s="196"/>
    </row>
    <row r="373" customFormat="false" ht="12.75" hidden="false" customHeight="false" outlineLevel="0" collapsed="false">
      <c r="I373" s="489"/>
      <c r="U373" s="196"/>
      <c r="V373" s="196"/>
      <c r="W373" s="196"/>
    </row>
    <row r="374" customFormat="false" ht="12.75" hidden="false" customHeight="false" outlineLevel="0" collapsed="false">
      <c r="I374" s="489"/>
      <c r="U374" s="196"/>
      <c r="V374" s="196"/>
      <c r="W374" s="196"/>
    </row>
    <row r="375" customFormat="false" ht="12.75" hidden="false" customHeight="false" outlineLevel="0" collapsed="false">
      <c r="I375" s="489"/>
      <c r="U375" s="196"/>
      <c r="V375" s="196"/>
      <c r="W375" s="196"/>
    </row>
    <row r="376" customFormat="false" ht="12.75" hidden="false" customHeight="false" outlineLevel="0" collapsed="false">
      <c r="I376" s="489"/>
      <c r="U376" s="196"/>
      <c r="V376" s="196"/>
      <c r="W376" s="196"/>
    </row>
    <row r="377" customFormat="false" ht="12.75" hidden="false" customHeight="false" outlineLevel="0" collapsed="false">
      <c r="I377" s="489"/>
      <c r="U377" s="196"/>
      <c r="V377" s="196"/>
      <c r="W377" s="196"/>
    </row>
    <row r="378" customFormat="false" ht="12.75" hidden="false" customHeight="false" outlineLevel="0" collapsed="false">
      <c r="I378" s="489"/>
      <c r="U378" s="196"/>
      <c r="V378" s="196"/>
      <c r="W378" s="196"/>
    </row>
    <row r="379" customFormat="false" ht="12.75" hidden="false" customHeight="false" outlineLevel="0" collapsed="false">
      <c r="I379" s="489"/>
      <c r="U379" s="196"/>
      <c r="V379" s="196"/>
      <c r="W379" s="196"/>
    </row>
    <row r="380" customFormat="false" ht="12.75" hidden="false" customHeight="false" outlineLevel="0" collapsed="false">
      <c r="I380" s="489"/>
      <c r="U380" s="196"/>
      <c r="V380" s="196"/>
      <c r="W380" s="196"/>
    </row>
    <row r="381" customFormat="false" ht="12.75" hidden="false" customHeight="false" outlineLevel="0" collapsed="false">
      <c r="I381" s="489"/>
      <c r="U381" s="196"/>
      <c r="V381" s="196"/>
      <c r="W381" s="196"/>
    </row>
    <row r="382" customFormat="false" ht="12.75" hidden="false" customHeight="false" outlineLevel="0" collapsed="false">
      <c r="I382" s="489"/>
      <c r="U382" s="196"/>
      <c r="V382" s="196"/>
      <c r="W382" s="196"/>
    </row>
    <row r="383" customFormat="false" ht="12.75" hidden="false" customHeight="false" outlineLevel="0" collapsed="false">
      <c r="I383" s="489"/>
      <c r="U383" s="196"/>
      <c r="V383" s="196"/>
      <c r="W383" s="196"/>
    </row>
    <row r="384" customFormat="false" ht="12.75" hidden="false" customHeight="false" outlineLevel="0" collapsed="false">
      <c r="I384" s="489"/>
      <c r="U384" s="196"/>
      <c r="V384" s="196"/>
      <c r="W384" s="196"/>
    </row>
    <row r="385" customFormat="false" ht="12.75" hidden="false" customHeight="false" outlineLevel="0" collapsed="false">
      <c r="I385" s="489"/>
      <c r="U385" s="196"/>
      <c r="V385" s="196"/>
      <c r="W385" s="196"/>
    </row>
    <row r="386" customFormat="false" ht="12.75" hidden="false" customHeight="false" outlineLevel="0" collapsed="false">
      <c r="I386" s="489"/>
      <c r="U386" s="196"/>
      <c r="V386" s="196"/>
      <c r="W386" s="196"/>
    </row>
    <row r="387" customFormat="false" ht="12.75" hidden="false" customHeight="false" outlineLevel="0" collapsed="false">
      <c r="I387" s="489"/>
      <c r="U387" s="196"/>
      <c r="V387" s="196"/>
      <c r="W387" s="196"/>
    </row>
    <row r="388" customFormat="false" ht="12.75" hidden="false" customHeight="false" outlineLevel="0" collapsed="false">
      <c r="I388" s="489"/>
      <c r="U388" s="196"/>
      <c r="V388" s="196"/>
      <c r="W388" s="196"/>
    </row>
    <row r="389" customFormat="false" ht="12.75" hidden="false" customHeight="false" outlineLevel="0" collapsed="false">
      <c r="I389" s="489"/>
      <c r="U389" s="196"/>
      <c r="V389" s="196"/>
      <c r="W389" s="196"/>
    </row>
    <row r="390" customFormat="false" ht="12.75" hidden="false" customHeight="false" outlineLevel="0" collapsed="false">
      <c r="I390" s="489"/>
      <c r="U390" s="196"/>
      <c r="V390" s="196"/>
      <c r="W390" s="196"/>
    </row>
    <row r="391" customFormat="false" ht="12.75" hidden="false" customHeight="false" outlineLevel="0" collapsed="false">
      <c r="I391" s="489"/>
      <c r="U391" s="196"/>
      <c r="V391" s="196"/>
      <c r="W391" s="196"/>
    </row>
    <row r="392" customFormat="false" ht="12.75" hidden="false" customHeight="false" outlineLevel="0" collapsed="false">
      <c r="I392" s="489"/>
      <c r="U392" s="196"/>
      <c r="V392" s="196"/>
      <c r="W392" s="196"/>
    </row>
    <row r="393" customFormat="false" ht="12.75" hidden="false" customHeight="false" outlineLevel="0" collapsed="false">
      <c r="I393" s="489"/>
      <c r="U393" s="196"/>
      <c r="V393" s="196"/>
      <c r="W393" s="196"/>
    </row>
    <row r="394" customFormat="false" ht="12.75" hidden="false" customHeight="false" outlineLevel="0" collapsed="false">
      <c r="I394" s="489"/>
      <c r="U394" s="196"/>
      <c r="V394" s="196"/>
      <c r="W394" s="196"/>
    </row>
    <row r="395" customFormat="false" ht="12.75" hidden="false" customHeight="false" outlineLevel="0" collapsed="false">
      <c r="I395" s="489"/>
      <c r="U395" s="196"/>
      <c r="V395" s="196"/>
      <c r="W395" s="196"/>
    </row>
    <row r="396" customFormat="false" ht="12.75" hidden="false" customHeight="false" outlineLevel="0" collapsed="false">
      <c r="I396" s="489"/>
      <c r="U396" s="196"/>
      <c r="V396" s="196"/>
      <c r="W396" s="196"/>
    </row>
    <row r="397" customFormat="false" ht="12.75" hidden="false" customHeight="false" outlineLevel="0" collapsed="false">
      <c r="I397" s="489"/>
      <c r="U397" s="196"/>
      <c r="V397" s="196"/>
      <c r="W397" s="196"/>
    </row>
    <row r="398" customFormat="false" ht="12.75" hidden="false" customHeight="false" outlineLevel="0" collapsed="false">
      <c r="I398" s="489"/>
      <c r="U398" s="196"/>
      <c r="V398" s="196"/>
      <c r="W398" s="196"/>
    </row>
    <row r="399" customFormat="false" ht="12.75" hidden="false" customHeight="false" outlineLevel="0" collapsed="false">
      <c r="I399" s="489"/>
      <c r="U399" s="196"/>
      <c r="V399" s="196"/>
      <c r="W399" s="196"/>
    </row>
    <row r="400" customFormat="false" ht="12.75" hidden="false" customHeight="false" outlineLevel="0" collapsed="false">
      <c r="I400" s="489"/>
      <c r="U400" s="196"/>
      <c r="V400" s="196"/>
      <c r="W400" s="196"/>
    </row>
    <row r="401" customFormat="false" ht="12.75" hidden="false" customHeight="false" outlineLevel="0" collapsed="false">
      <c r="I401" s="489"/>
      <c r="U401" s="196"/>
      <c r="V401" s="196"/>
      <c r="W401" s="196"/>
    </row>
    <row r="402" customFormat="false" ht="12.75" hidden="false" customHeight="false" outlineLevel="0" collapsed="false">
      <c r="I402" s="489"/>
      <c r="U402" s="196"/>
      <c r="V402" s="196"/>
      <c r="W402" s="196"/>
    </row>
    <row r="403" customFormat="false" ht="12.75" hidden="false" customHeight="false" outlineLevel="0" collapsed="false">
      <c r="I403" s="489"/>
      <c r="U403" s="196"/>
      <c r="V403" s="196"/>
      <c r="W403" s="196"/>
    </row>
    <row r="404" customFormat="false" ht="12.75" hidden="false" customHeight="false" outlineLevel="0" collapsed="false">
      <c r="I404" s="489"/>
      <c r="U404" s="196"/>
      <c r="V404" s="196"/>
      <c r="W404" s="196"/>
    </row>
    <row r="405" customFormat="false" ht="12.75" hidden="false" customHeight="false" outlineLevel="0" collapsed="false">
      <c r="I405" s="489"/>
      <c r="U405" s="196"/>
      <c r="V405" s="196"/>
      <c r="W405" s="196"/>
    </row>
    <row r="406" customFormat="false" ht="12.75" hidden="false" customHeight="false" outlineLevel="0" collapsed="false">
      <c r="I406" s="489"/>
      <c r="U406" s="196"/>
      <c r="V406" s="196"/>
      <c r="W406" s="196"/>
    </row>
    <row r="407" customFormat="false" ht="12.75" hidden="false" customHeight="false" outlineLevel="0" collapsed="false">
      <c r="I407" s="489"/>
      <c r="U407" s="196"/>
      <c r="V407" s="196"/>
      <c r="W407" s="196"/>
    </row>
    <row r="408" customFormat="false" ht="12.75" hidden="false" customHeight="false" outlineLevel="0" collapsed="false">
      <c r="I408" s="489"/>
      <c r="U408" s="196"/>
      <c r="V408" s="196"/>
      <c r="W408" s="196"/>
    </row>
    <row r="409" customFormat="false" ht="12.75" hidden="false" customHeight="false" outlineLevel="0" collapsed="false">
      <c r="I409" s="489"/>
      <c r="U409" s="196"/>
      <c r="V409" s="196"/>
      <c r="W409" s="196"/>
    </row>
    <row r="410" customFormat="false" ht="12.75" hidden="false" customHeight="false" outlineLevel="0" collapsed="false">
      <c r="I410" s="489"/>
      <c r="U410" s="196"/>
      <c r="V410" s="196"/>
      <c r="W410" s="196"/>
    </row>
    <row r="411" customFormat="false" ht="12.75" hidden="false" customHeight="false" outlineLevel="0" collapsed="false">
      <c r="I411" s="489"/>
      <c r="U411" s="196"/>
      <c r="V411" s="196"/>
      <c r="W411" s="196"/>
    </row>
    <row r="412" customFormat="false" ht="12.75" hidden="false" customHeight="false" outlineLevel="0" collapsed="false">
      <c r="I412" s="489"/>
      <c r="U412" s="196"/>
      <c r="V412" s="196"/>
      <c r="W412" s="196"/>
    </row>
    <row r="413" customFormat="false" ht="12.75" hidden="false" customHeight="false" outlineLevel="0" collapsed="false">
      <c r="I413" s="489"/>
      <c r="U413" s="196"/>
      <c r="V413" s="196"/>
      <c r="W413" s="196"/>
    </row>
    <row r="414" customFormat="false" ht="12.75" hidden="false" customHeight="false" outlineLevel="0" collapsed="false">
      <c r="I414" s="489"/>
      <c r="U414" s="196"/>
      <c r="V414" s="196"/>
      <c r="W414" s="196"/>
    </row>
    <row r="415" customFormat="false" ht="12.75" hidden="false" customHeight="false" outlineLevel="0" collapsed="false">
      <c r="I415" s="489"/>
      <c r="U415" s="196"/>
      <c r="V415" s="196"/>
      <c r="W415" s="196"/>
    </row>
    <row r="416" customFormat="false" ht="12.75" hidden="false" customHeight="false" outlineLevel="0" collapsed="false">
      <c r="I416" s="489"/>
      <c r="U416" s="196"/>
      <c r="V416" s="196"/>
      <c r="W416" s="196"/>
    </row>
    <row r="417" customFormat="false" ht="12.75" hidden="false" customHeight="false" outlineLevel="0" collapsed="false">
      <c r="I417" s="489"/>
      <c r="U417" s="196"/>
      <c r="V417" s="196"/>
      <c r="W417" s="196"/>
    </row>
    <row r="418" customFormat="false" ht="12.75" hidden="false" customHeight="false" outlineLevel="0" collapsed="false">
      <c r="I418" s="489"/>
      <c r="U418" s="196"/>
      <c r="V418" s="196"/>
      <c r="W418" s="196"/>
    </row>
    <row r="419" customFormat="false" ht="12.75" hidden="false" customHeight="false" outlineLevel="0" collapsed="false">
      <c r="I419" s="489"/>
      <c r="U419" s="196"/>
      <c r="V419" s="196"/>
      <c r="W419" s="196"/>
    </row>
    <row r="420" customFormat="false" ht="12.75" hidden="false" customHeight="false" outlineLevel="0" collapsed="false">
      <c r="I420" s="489"/>
      <c r="U420" s="196"/>
      <c r="V420" s="196"/>
      <c r="W420" s="196"/>
    </row>
    <row r="421" customFormat="false" ht="12.75" hidden="false" customHeight="false" outlineLevel="0" collapsed="false">
      <c r="I421" s="489"/>
      <c r="U421" s="196"/>
      <c r="V421" s="196"/>
      <c r="W421" s="196"/>
    </row>
    <row r="422" customFormat="false" ht="12.75" hidden="false" customHeight="false" outlineLevel="0" collapsed="false">
      <c r="I422" s="489"/>
      <c r="U422" s="196"/>
      <c r="V422" s="196"/>
      <c r="W422" s="196"/>
    </row>
    <row r="423" customFormat="false" ht="12.75" hidden="false" customHeight="false" outlineLevel="0" collapsed="false">
      <c r="I423" s="489"/>
      <c r="U423" s="196"/>
      <c r="V423" s="196"/>
      <c r="W423" s="196"/>
    </row>
    <row r="424" customFormat="false" ht="12.75" hidden="false" customHeight="false" outlineLevel="0" collapsed="false">
      <c r="I424" s="489"/>
      <c r="U424" s="196"/>
      <c r="V424" s="196"/>
      <c r="W424" s="196"/>
    </row>
    <row r="425" customFormat="false" ht="12.75" hidden="false" customHeight="false" outlineLevel="0" collapsed="false">
      <c r="I425" s="489"/>
      <c r="U425" s="196"/>
      <c r="V425" s="196"/>
      <c r="W425" s="196"/>
    </row>
    <row r="426" customFormat="false" ht="12.75" hidden="false" customHeight="false" outlineLevel="0" collapsed="false">
      <c r="I426" s="489"/>
      <c r="U426" s="196"/>
      <c r="V426" s="196"/>
      <c r="W426" s="196"/>
    </row>
    <row r="427" customFormat="false" ht="12.75" hidden="false" customHeight="false" outlineLevel="0" collapsed="false">
      <c r="I427" s="489"/>
      <c r="U427" s="196"/>
      <c r="V427" s="196"/>
      <c r="W427" s="196"/>
    </row>
    <row r="428" customFormat="false" ht="12.75" hidden="false" customHeight="false" outlineLevel="0" collapsed="false">
      <c r="I428" s="489"/>
      <c r="U428" s="196"/>
      <c r="V428" s="196"/>
      <c r="W428" s="196"/>
    </row>
    <row r="429" customFormat="false" ht="12.75" hidden="false" customHeight="false" outlineLevel="0" collapsed="false">
      <c r="I429" s="489"/>
      <c r="U429" s="196"/>
      <c r="V429" s="196"/>
      <c r="W429" s="196"/>
    </row>
    <row r="430" customFormat="false" ht="12.75" hidden="false" customHeight="false" outlineLevel="0" collapsed="false">
      <c r="I430" s="489"/>
      <c r="U430" s="196"/>
      <c r="V430" s="196"/>
      <c r="W430" s="196"/>
    </row>
    <row r="431" customFormat="false" ht="12.75" hidden="false" customHeight="false" outlineLevel="0" collapsed="false">
      <c r="I431" s="489"/>
      <c r="U431" s="196"/>
      <c r="V431" s="196"/>
      <c r="W431" s="196"/>
    </row>
    <row r="432" customFormat="false" ht="12.75" hidden="false" customHeight="false" outlineLevel="0" collapsed="false">
      <c r="I432" s="489"/>
      <c r="U432" s="196"/>
      <c r="V432" s="196"/>
      <c r="W432" s="196"/>
    </row>
    <row r="433" customFormat="false" ht="12.75" hidden="false" customHeight="false" outlineLevel="0" collapsed="false">
      <c r="I433" s="489"/>
      <c r="U433" s="196"/>
      <c r="V433" s="196"/>
      <c r="W433" s="196"/>
    </row>
    <row r="434" customFormat="false" ht="12.75" hidden="false" customHeight="false" outlineLevel="0" collapsed="false">
      <c r="I434" s="489"/>
      <c r="U434" s="196"/>
      <c r="V434" s="196"/>
      <c r="W434" s="196"/>
    </row>
    <row r="435" customFormat="false" ht="12.75" hidden="false" customHeight="false" outlineLevel="0" collapsed="false">
      <c r="I435" s="489"/>
      <c r="U435" s="196"/>
      <c r="V435" s="196"/>
      <c r="W435" s="196"/>
    </row>
    <row r="436" customFormat="false" ht="12.75" hidden="false" customHeight="false" outlineLevel="0" collapsed="false">
      <c r="I436" s="489"/>
      <c r="U436" s="196"/>
      <c r="V436" s="196"/>
      <c r="W436" s="196"/>
    </row>
    <row r="437" customFormat="false" ht="12.75" hidden="false" customHeight="false" outlineLevel="0" collapsed="false">
      <c r="I437" s="489"/>
      <c r="U437" s="196"/>
      <c r="V437" s="196"/>
      <c r="W437" s="196"/>
    </row>
    <row r="438" customFormat="false" ht="12.75" hidden="false" customHeight="false" outlineLevel="0" collapsed="false">
      <c r="I438" s="489"/>
      <c r="U438" s="196"/>
      <c r="V438" s="196"/>
      <c r="W438" s="196"/>
    </row>
    <row r="439" customFormat="false" ht="12.75" hidden="false" customHeight="false" outlineLevel="0" collapsed="false">
      <c r="I439" s="489"/>
      <c r="U439" s="196"/>
      <c r="V439" s="196"/>
      <c r="W439" s="196"/>
    </row>
    <row r="440" customFormat="false" ht="12.75" hidden="false" customHeight="false" outlineLevel="0" collapsed="false">
      <c r="I440" s="489"/>
      <c r="U440" s="196"/>
      <c r="V440" s="196"/>
      <c r="W440" s="196"/>
    </row>
    <row r="441" customFormat="false" ht="12.75" hidden="false" customHeight="false" outlineLevel="0" collapsed="false">
      <c r="I441" s="489"/>
      <c r="U441" s="196"/>
      <c r="V441" s="196"/>
      <c r="W441" s="196"/>
    </row>
    <row r="442" customFormat="false" ht="12.75" hidden="false" customHeight="false" outlineLevel="0" collapsed="false">
      <c r="I442" s="489"/>
      <c r="U442" s="196"/>
      <c r="V442" s="196"/>
      <c r="W442" s="196"/>
    </row>
    <row r="443" customFormat="false" ht="12.75" hidden="false" customHeight="false" outlineLevel="0" collapsed="false">
      <c r="I443" s="489"/>
      <c r="U443" s="196"/>
      <c r="V443" s="196"/>
      <c r="W443" s="196"/>
    </row>
    <row r="444" customFormat="false" ht="12.75" hidden="false" customHeight="false" outlineLevel="0" collapsed="false">
      <c r="I444" s="489"/>
      <c r="U444" s="196"/>
      <c r="V444" s="196"/>
      <c r="W444" s="196"/>
    </row>
    <row r="445" customFormat="false" ht="12.75" hidden="false" customHeight="false" outlineLevel="0" collapsed="false">
      <c r="I445" s="489"/>
      <c r="U445" s="196"/>
      <c r="V445" s="196"/>
      <c r="W445" s="196"/>
    </row>
    <row r="446" customFormat="false" ht="12.75" hidden="false" customHeight="false" outlineLevel="0" collapsed="false">
      <c r="I446" s="489"/>
      <c r="U446" s="196"/>
      <c r="V446" s="196"/>
      <c r="W446" s="196"/>
    </row>
    <row r="447" customFormat="false" ht="12.75" hidden="false" customHeight="false" outlineLevel="0" collapsed="false">
      <c r="I447" s="489"/>
      <c r="U447" s="196"/>
      <c r="V447" s="196"/>
      <c r="W447" s="196"/>
    </row>
    <row r="448" customFormat="false" ht="12.75" hidden="false" customHeight="false" outlineLevel="0" collapsed="false">
      <c r="I448" s="489"/>
      <c r="U448" s="196"/>
      <c r="V448" s="196"/>
      <c r="W448" s="196"/>
    </row>
    <row r="449" customFormat="false" ht="12.75" hidden="false" customHeight="false" outlineLevel="0" collapsed="false">
      <c r="I449" s="489"/>
      <c r="U449" s="196"/>
      <c r="V449" s="196"/>
      <c r="W449" s="196"/>
    </row>
    <row r="450" customFormat="false" ht="12.75" hidden="false" customHeight="false" outlineLevel="0" collapsed="false">
      <c r="I450" s="489"/>
      <c r="U450" s="196"/>
      <c r="V450" s="196"/>
      <c r="W450" s="196"/>
    </row>
    <row r="451" customFormat="false" ht="12.75" hidden="false" customHeight="false" outlineLevel="0" collapsed="false">
      <c r="I451" s="489"/>
      <c r="U451" s="196"/>
      <c r="V451" s="196"/>
      <c r="W451" s="196"/>
    </row>
    <row r="452" customFormat="false" ht="12.75" hidden="false" customHeight="false" outlineLevel="0" collapsed="false">
      <c r="I452" s="489"/>
      <c r="U452" s="196"/>
      <c r="V452" s="196"/>
      <c r="W452" s="196"/>
    </row>
    <row r="453" customFormat="false" ht="12.75" hidden="false" customHeight="false" outlineLevel="0" collapsed="false">
      <c r="I453" s="489"/>
      <c r="U453" s="196"/>
      <c r="V453" s="196"/>
      <c r="W453" s="196"/>
    </row>
    <row r="454" customFormat="false" ht="12.75" hidden="false" customHeight="false" outlineLevel="0" collapsed="false">
      <c r="I454" s="489"/>
      <c r="U454" s="196"/>
      <c r="V454" s="196"/>
      <c r="W454" s="196"/>
    </row>
    <row r="455" customFormat="false" ht="12.75" hidden="false" customHeight="false" outlineLevel="0" collapsed="false">
      <c r="I455" s="489"/>
      <c r="U455" s="196"/>
      <c r="V455" s="196"/>
      <c r="W455" s="196"/>
    </row>
    <row r="456" customFormat="false" ht="12.75" hidden="false" customHeight="false" outlineLevel="0" collapsed="false">
      <c r="I456" s="489"/>
      <c r="U456" s="196"/>
      <c r="V456" s="196"/>
      <c r="W456" s="196"/>
    </row>
    <row r="457" customFormat="false" ht="12.75" hidden="false" customHeight="false" outlineLevel="0" collapsed="false">
      <c r="I457" s="489"/>
      <c r="U457" s="196"/>
      <c r="V457" s="196"/>
      <c r="W457" s="196"/>
    </row>
    <row r="458" customFormat="false" ht="12.75" hidden="false" customHeight="false" outlineLevel="0" collapsed="false">
      <c r="I458" s="489"/>
      <c r="U458" s="196"/>
      <c r="V458" s="196"/>
      <c r="W458" s="196"/>
    </row>
    <row r="459" customFormat="false" ht="12.75" hidden="false" customHeight="false" outlineLevel="0" collapsed="false">
      <c r="I459" s="489"/>
      <c r="U459" s="196"/>
      <c r="V459" s="196"/>
      <c r="W459" s="196"/>
    </row>
    <row r="460" customFormat="false" ht="12.75" hidden="false" customHeight="false" outlineLevel="0" collapsed="false">
      <c r="I460" s="489"/>
      <c r="U460" s="196"/>
      <c r="V460" s="196"/>
      <c r="W460" s="196"/>
    </row>
    <row r="461" customFormat="false" ht="12.75" hidden="false" customHeight="false" outlineLevel="0" collapsed="false">
      <c r="I461" s="489"/>
      <c r="U461" s="196"/>
      <c r="V461" s="196"/>
      <c r="W461" s="196"/>
    </row>
    <row r="462" customFormat="false" ht="12.75" hidden="false" customHeight="false" outlineLevel="0" collapsed="false">
      <c r="I462" s="489"/>
      <c r="U462" s="196"/>
      <c r="V462" s="196"/>
      <c r="W462" s="196"/>
    </row>
    <row r="463" customFormat="false" ht="12.75" hidden="false" customHeight="false" outlineLevel="0" collapsed="false">
      <c r="I463" s="489"/>
      <c r="U463" s="196"/>
      <c r="V463" s="196"/>
      <c r="W463" s="196"/>
    </row>
    <row r="464" customFormat="false" ht="12.75" hidden="false" customHeight="false" outlineLevel="0" collapsed="false">
      <c r="I464" s="489"/>
      <c r="U464" s="196"/>
      <c r="V464" s="196"/>
      <c r="W464" s="196"/>
    </row>
    <row r="465" customFormat="false" ht="12.75" hidden="false" customHeight="false" outlineLevel="0" collapsed="false">
      <c r="I465" s="489"/>
      <c r="U465" s="196"/>
      <c r="V465" s="196"/>
      <c r="W465" s="196"/>
    </row>
    <row r="466" customFormat="false" ht="12.75" hidden="false" customHeight="false" outlineLevel="0" collapsed="false">
      <c r="I466" s="489"/>
      <c r="U466" s="196"/>
      <c r="V466" s="196"/>
      <c r="W466" s="196"/>
    </row>
    <row r="467" customFormat="false" ht="12.75" hidden="false" customHeight="false" outlineLevel="0" collapsed="false">
      <c r="I467" s="489"/>
      <c r="U467" s="196"/>
      <c r="V467" s="196"/>
      <c r="W467" s="196"/>
    </row>
    <row r="468" customFormat="false" ht="12.75" hidden="false" customHeight="false" outlineLevel="0" collapsed="false">
      <c r="I468" s="489"/>
      <c r="U468" s="196"/>
      <c r="V468" s="196"/>
      <c r="W468" s="196"/>
    </row>
    <row r="469" customFormat="false" ht="12.75" hidden="false" customHeight="false" outlineLevel="0" collapsed="false">
      <c r="I469" s="489"/>
      <c r="U469" s="196"/>
      <c r="V469" s="196"/>
      <c r="W469" s="196"/>
    </row>
    <row r="470" customFormat="false" ht="12.75" hidden="false" customHeight="false" outlineLevel="0" collapsed="false">
      <c r="I470" s="489"/>
      <c r="U470" s="196"/>
      <c r="V470" s="196"/>
      <c r="W470" s="196"/>
    </row>
    <row r="471" customFormat="false" ht="12.75" hidden="false" customHeight="false" outlineLevel="0" collapsed="false">
      <c r="I471" s="489"/>
      <c r="U471" s="196"/>
      <c r="V471" s="196"/>
      <c r="W471" s="196"/>
    </row>
    <row r="472" customFormat="false" ht="12.75" hidden="false" customHeight="false" outlineLevel="0" collapsed="false">
      <c r="I472" s="489"/>
      <c r="U472" s="196"/>
      <c r="V472" s="196"/>
      <c r="W472" s="196"/>
    </row>
    <row r="473" customFormat="false" ht="12.75" hidden="false" customHeight="false" outlineLevel="0" collapsed="false">
      <c r="I473" s="489"/>
      <c r="U473" s="196"/>
      <c r="V473" s="196"/>
      <c r="W473" s="196"/>
    </row>
    <row r="474" customFormat="false" ht="12.75" hidden="false" customHeight="false" outlineLevel="0" collapsed="false">
      <c r="I474" s="489"/>
      <c r="U474" s="196"/>
      <c r="V474" s="196"/>
      <c r="W474" s="196"/>
    </row>
    <row r="475" customFormat="false" ht="12.75" hidden="false" customHeight="false" outlineLevel="0" collapsed="false">
      <c r="I475" s="489"/>
      <c r="U475" s="196"/>
      <c r="V475" s="196"/>
      <c r="W475" s="196"/>
    </row>
    <row r="476" customFormat="false" ht="12.75" hidden="false" customHeight="false" outlineLevel="0" collapsed="false">
      <c r="I476" s="489"/>
      <c r="U476" s="196"/>
      <c r="V476" s="196"/>
      <c r="W476" s="196"/>
    </row>
    <row r="477" customFormat="false" ht="12.75" hidden="false" customHeight="false" outlineLevel="0" collapsed="false">
      <c r="I477" s="489"/>
      <c r="U477" s="196"/>
      <c r="V477" s="196"/>
      <c r="W477" s="196"/>
    </row>
    <row r="478" customFormat="false" ht="12.75" hidden="false" customHeight="false" outlineLevel="0" collapsed="false">
      <c r="I478" s="489"/>
      <c r="U478" s="196"/>
      <c r="V478" s="196"/>
      <c r="W478" s="196"/>
    </row>
    <row r="479" customFormat="false" ht="12.75" hidden="false" customHeight="false" outlineLevel="0" collapsed="false">
      <c r="I479" s="489"/>
      <c r="U479" s="196"/>
      <c r="V479" s="196"/>
      <c r="W479" s="196"/>
    </row>
    <row r="480" customFormat="false" ht="12.75" hidden="false" customHeight="false" outlineLevel="0" collapsed="false">
      <c r="I480" s="489"/>
      <c r="U480" s="196"/>
      <c r="V480" s="196"/>
      <c r="W480" s="196"/>
    </row>
    <row r="481" customFormat="false" ht="12.75" hidden="false" customHeight="false" outlineLevel="0" collapsed="false">
      <c r="I481" s="489"/>
      <c r="U481" s="196"/>
      <c r="V481" s="196"/>
      <c r="W481" s="196"/>
    </row>
    <row r="482" customFormat="false" ht="12.75" hidden="false" customHeight="false" outlineLevel="0" collapsed="false">
      <c r="I482" s="489"/>
      <c r="U482" s="196"/>
      <c r="V482" s="196"/>
      <c r="W482" s="196"/>
    </row>
    <row r="483" customFormat="false" ht="12.75" hidden="false" customHeight="false" outlineLevel="0" collapsed="false">
      <c r="I483" s="489"/>
      <c r="U483" s="196"/>
      <c r="V483" s="196"/>
      <c r="W483" s="196"/>
    </row>
    <row r="484" customFormat="false" ht="12.75" hidden="false" customHeight="false" outlineLevel="0" collapsed="false">
      <c r="I484" s="489"/>
      <c r="U484" s="196"/>
      <c r="V484" s="196"/>
      <c r="W484" s="196"/>
    </row>
    <row r="485" customFormat="false" ht="12.75" hidden="false" customHeight="false" outlineLevel="0" collapsed="false">
      <c r="I485" s="489"/>
      <c r="U485" s="196"/>
      <c r="V485" s="196"/>
      <c r="W485" s="196"/>
    </row>
    <row r="486" customFormat="false" ht="12.75" hidden="false" customHeight="false" outlineLevel="0" collapsed="false">
      <c r="I486" s="489"/>
      <c r="U486" s="196"/>
      <c r="V486" s="196"/>
      <c r="W486" s="196"/>
    </row>
    <row r="487" customFormat="false" ht="12.75" hidden="false" customHeight="false" outlineLevel="0" collapsed="false">
      <c r="I487" s="489"/>
      <c r="U487" s="196"/>
      <c r="V487" s="196"/>
      <c r="W487" s="196"/>
    </row>
    <row r="488" customFormat="false" ht="12.75" hidden="false" customHeight="false" outlineLevel="0" collapsed="false">
      <c r="I488" s="489"/>
      <c r="U488" s="196"/>
      <c r="V488" s="196"/>
      <c r="W488" s="196"/>
    </row>
    <row r="489" customFormat="false" ht="12.75" hidden="false" customHeight="false" outlineLevel="0" collapsed="false">
      <c r="I489" s="489"/>
      <c r="U489" s="196"/>
      <c r="V489" s="196"/>
      <c r="W489" s="196"/>
    </row>
    <row r="490" customFormat="false" ht="12.75" hidden="false" customHeight="false" outlineLevel="0" collapsed="false">
      <c r="I490" s="489"/>
      <c r="U490" s="196"/>
      <c r="V490" s="196"/>
      <c r="W490" s="196"/>
    </row>
    <row r="491" customFormat="false" ht="12.75" hidden="false" customHeight="false" outlineLevel="0" collapsed="false">
      <c r="I491" s="489"/>
      <c r="U491" s="196"/>
      <c r="V491" s="196"/>
      <c r="W491" s="196"/>
    </row>
    <row r="492" customFormat="false" ht="12.75" hidden="false" customHeight="false" outlineLevel="0" collapsed="false">
      <c r="I492" s="489"/>
      <c r="U492" s="196"/>
      <c r="V492" s="196"/>
      <c r="W492" s="196"/>
    </row>
    <row r="493" customFormat="false" ht="12.75" hidden="false" customHeight="false" outlineLevel="0" collapsed="false">
      <c r="I493" s="489"/>
      <c r="U493" s="196"/>
      <c r="V493" s="196"/>
      <c r="W493" s="196"/>
    </row>
    <row r="494" customFormat="false" ht="12.75" hidden="false" customHeight="false" outlineLevel="0" collapsed="false">
      <c r="I494" s="489"/>
      <c r="U494" s="196"/>
      <c r="V494" s="196"/>
      <c r="W494" s="196"/>
    </row>
    <row r="495" customFormat="false" ht="12.75" hidden="false" customHeight="false" outlineLevel="0" collapsed="false">
      <c r="I495" s="489"/>
      <c r="U495" s="196"/>
      <c r="V495" s="196"/>
      <c r="W495" s="196"/>
    </row>
    <row r="496" customFormat="false" ht="12.75" hidden="false" customHeight="false" outlineLevel="0" collapsed="false">
      <c r="I496" s="489"/>
      <c r="U496" s="196"/>
      <c r="V496" s="196"/>
      <c r="W496" s="196"/>
    </row>
    <row r="497" customFormat="false" ht="12.75" hidden="false" customHeight="false" outlineLevel="0" collapsed="false">
      <c r="I497" s="489"/>
      <c r="U497" s="196"/>
      <c r="V497" s="196"/>
      <c r="W497" s="196"/>
    </row>
    <row r="498" customFormat="false" ht="12.75" hidden="false" customHeight="false" outlineLevel="0" collapsed="false">
      <c r="I498" s="489"/>
      <c r="U498" s="196"/>
      <c r="V498" s="196"/>
      <c r="W498" s="196"/>
    </row>
    <row r="499" customFormat="false" ht="12.75" hidden="false" customHeight="false" outlineLevel="0" collapsed="false">
      <c r="I499" s="489"/>
      <c r="U499" s="196"/>
      <c r="V499" s="196"/>
      <c r="W499" s="196"/>
    </row>
    <row r="500" customFormat="false" ht="12.75" hidden="false" customHeight="false" outlineLevel="0" collapsed="false">
      <c r="I500" s="489"/>
      <c r="U500" s="196"/>
      <c r="V500" s="196"/>
      <c r="W500" s="196"/>
    </row>
    <row r="501" customFormat="false" ht="12.75" hidden="false" customHeight="false" outlineLevel="0" collapsed="false">
      <c r="I501" s="489"/>
      <c r="U501" s="196"/>
      <c r="V501" s="196"/>
      <c r="W501" s="196"/>
    </row>
    <row r="502" customFormat="false" ht="12.75" hidden="false" customHeight="false" outlineLevel="0" collapsed="false">
      <c r="I502" s="489"/>
      <c r="U502" s="196"/>
      <c r="V502" s="196"/>
      <c r="W502" s="196"/>
    </row>
    <row r="503" customFormat="false" ht="12.75" hidden="false" customHeight="false" outlineLevel="0" collapsed="false">
      <c r="I503" s="489"/>
      <c r="U503" s="196"/>
      <c r="V503" s="196"/>
      <c r="W503" s="196"/>
    </row>
    <row r="504" customFormat="false" ht="12.75" hidden="false" customHeight="false" outlineLevel="0" collapsed="false">
      <c r="I504" s="489"/>
      <c r="U504" s="196"/>
      <c r="V504" s="196"/>
      <c r="W504" s="196"/>
    </row>
    <row r="505" customFormat="false" ht="12.75" hidden="false" customHeight="false" outlineLevel="0" collapsed="false">
      <c r="I505" s="489"/>
      <c r="U505" s="196"/>
      <c r="V505" s="196"/>
      <c r="W505" s="196"/>
    </row>
    <row r="506" customFormat="false" ht="12.75" hidden="false" customHeight="false" outlineLevel="0" collapsed="false">
      <c r="I506" s="489"/>
      <c r="U506" s="196"/>
      <c r="V506" s="196"/>
      <c r="W506" s="196"/>
    </row>
    <row r="507" customFormat="false" ht="12.75" hidden="false" customHeight="false" outlineLevel="0" collapsed="false">
      <c r="I507" s="489"/>
      <c r="U507" s="196"/>
      <c r="V507" s="196"/>
      <c r="W507" s="196"/>
    </row>
    <row r="508" customFormat="false" ht="12.75" hidden="false" customHeight="false" outlineLevel="0" collapsed="false">
      <c r="I508" s="489"/>
      <c r="U508" s="196"/>
      <c r="V508" s="196"/>
      <c r="W508" s="196"/>
    </row>
    <row r="509" customFormat="false" ht="12.75" hidden="false" customHeight="false" outlineLevel="0" collapsed="false">
      <c r="I509" s="489"/>
      <c r="U509" s="196"/>
      <c r="V509" s="196"/>
      <c r="W509" s="196"/>
    </row>
    <row r="510" customFormat="false" ht="12.75" hidden="false" customHeight="false" outlineLevel="0" collapsed="false">
      <c r="I510" s="489"/>
      <c r="U510" s="196"/>
      <c r="V510" s="196"/>
      <c r="W510" s="196"/>
    </row>
    <row r="511" customFormat="false" ht="12.75" hidden="false" customHeight="false" outlineLevel="0" collapsed="false">
      <c r="I511" s="489"/>
      <c r="U511" s="196"/>
      <c r="V511" s="196"/>
      <c r="W511" s="196"/>
    </row>
    <row r="512" customFormat="false" ht="12.75" hidden="false" customHeight="false" outlineLevel="0" collapsed="false">
      <c r="I512" s="489"/>
      <c r="U512" s="196"/>
      <c r="V512" s="196"/>
      <c r="W512" s="196"/>
    </row>
    <row r="513" customFormat="false" ht="12.75" hidden="false" customHeight="false" outlineLevel="0" collapsed="false">
      <c r="I513" s="489"/>
      <c r="U513" s="196"/>
      <c r="V513" s="196"/>
      <c r="W513" s="196"/>
    </row>
    <row r="514" customFormat="false" ht="12.75" hidden="false" customHeight="false" outlineLevel="0" collapsed="false">
      <c r="I514" s="489"/>
      <c r="U514" s="196"/>
      <c r="V514" s="196"/>
      <c r="W514" s="196"/>
    </row>
    <row r="515" customFormat="false" ht="12.75" hidden="false" customHeight="false" outlineLevel="0" collapsed="false">
      <c r="I515" s="489"/>
      <c r="U515" s="196"/>
      <c r="V515" s="196"/>
      <c r="W515" s="196"/>
    </row>
    <row r="516" customFormat="false" ht="12.75" hidden="false" customHeight="false" outlineLevel="0" collapsed="false">
      <c r="I516" s="489"/>
      <c r="U516" s="196"/>
      <c r="V516" s="196"/>
      <c r="W516" s="196"/>
    </row>
    <row r="517" customFormat="false" ht="12.75" hidden="false" customHeight="false" outlineLevel="0" collapsed="false">
      <c r="I517" s="489"/>
      <c r="U517" s="196"/>
      <c r="V517" s="196"/>
      <c r="W517" s="196"/>
    </row>
    <row r="518" customFormat="false" ht="12.75" hidden="false" customHeight="false" outlineLevel="0" collapsed="false">
      <c r="I518" s="489"/>
      <c r="U518" s="196"/>
      <c r="V518" s="196"/>
      <c r="W518" s="196"/>
    </row>
    <row r="519" customFormat="false" ht="12.75" hidden="false" customHeight="false" outlineLevel="0" collapsed="false">
      <c r="I519" s="489"/>
      <c r="U519" s="196"/>
      <c r="V519" s="196"/>
      <c r="W519" s="196"/>
    </row>
    <row r="520" customFormat="false" ht="12.75" hidden="false" customHeight="false" outlineLevel="0" collapsed="false">
      <c r="I520" s="489"/>
      <c r="U520" s="196"/>
      <c r="V520" s="196"/>
      <c r="W520" s="196"/>
    </row>
    <row r="521" customFormat="false" ht="12.75" hidden="false" customHeight="false" outlineLevel="0" collapsed="false">
      <c r="I521" s="489"/>
      <c r="U521" s="196"/>
      <c r="V521" s="196"/>
      <c r="W521" s="196"/>
    </row>
    <row r="522" customFormat="false" ht="12.75" hidden="false" customHeight="false" outlineLevel="0" collapsed="false">
      <c r="I522" s="489"/>
      <c r="U522" s="196"/>
      <c r="V522" s="196"/>
      <c r="W522" s="196"/>
    </row>
    <row r="523" customFormat="false" ht="12.75" hidden="false" customHeight="false" outlineLevel="0" collapsed="false">
      <c r="I523" s="489"/>
      <c r="U523" s="196"/>
      <c r="V523" s="196"/>
      <c r="W523" s="196"/>
    </row>
    <row r="524" customFormat="false" ht="12.75" hidden="false" customHeight="false" outlineLevel="0" collapsed="false">
      <c r="I524" s="489"/>
      <c r="U524" s="196"/>
      <c r="V524" s="196"/>
      <c r="W524" s="196"/>
    </row>
    <row r="525" customFormat="false" ht="12.75" hidden="false" customHeight="false" outlineLevel="0" collapsed="false">
      <c r="I525" s="489"/>
      <c r="U525" s="196"/>
      <c r="V525" s="196"/>
      <c r="W525" s="196"/>
    </row>
    <row r="526" customFormat="false" ht="12.75" hidden="false" customHeight="false" outlineLevel="0" collapsed="false">
      <c r="I526" s="489"/>
      <c r="U526" s="196"/>
      <c r="V526" s="196"/>
      <c r="W526" s="196"/>
    </row>
    <row r="527" customFormat="false" ht="12.75" hidden="false" customHeight="false" outlineLevel="0" collapsed="false">
      <c r="I527" s="489"/>
      <c r="U527" s="196"/>
      <c r="V527" s="196"/>
      <c r="W527" s="196"/>
    </row>
    <row r="528" customFormat="false" ht="12.75" hidden="false" customHeight="false" outlineLevel="0" collapsed="false">
      <c r="I528" s="489"/>
      <c r="U528" s="196"/>
      <c r="V528" s="196"/>
      <c r="W528" s="196"/>
    </row>
    <row r="529" customFormat="false" ht="12.75" hidden="false" customHeight="false" outlineLevel="0" collapsed="false">
      <c r="I529" s="489"/>
      <c r="U529" s="196"/>
      <c r="V529" s="196"/>
      <c r="W529" s="196"/>
    </row>
    <row r="530" customFormat="false" ht="12.75" hidden="false" customHeight="false" outlineLevel="0" collapsed="false">
      <c r="I530" s="489"/>
      <c r="U530" s="196"/>
      <c r="V530" s="196"/>
      <c r="W530" s="196"/>
    </row>
    <row r="531" customFormat="false" ht="12.75" hidden="false" customHeight="false" outlineLevel="0" collapsed="false">
      <c r="I531" s="489"/>
      <c r="U531" s="196"/>
      <c r="V531" s="196"/>
      <c r="W531" s="196"/>
    </row>
    <row r="532" customFormat="false" ht="12.75" hidden="false" customHeight="false" outlineLevel="0" collapsed="false">
      <c r="I532" s="489"/>
      <c r="U532" s="196"/>
      <c r="V532" s="196"/>
      <c r="W532" s="196"/>
    </row>
    <row r="533" customFormat="false" ht="12.75" hidden="false" customHeight="false" outlineLevel="0" collapsed="false">
      <c r="I533" s="489"/>
      <c r="U533" s="196"/>
      <c r="V533" s="196"/>
      <c r="W533" s="196"/>
    </row>
    <row r="534" customFormat="false" ht="12.75" hidden="false" customHeight="false" outlineLevel="0" collapsed="false">
      <c r="I534" s="489"/>
      <c r="U534" s="196"/>
      <c r="V534" s="196"/>
      <c r="W534" s="196"/>
    </row>
    <row r="535" customFormat="false" ht="12.75" hidden="false" customHeight="false" outlineLevel="0" collapsed="false">
      <c r="I535" s="489"/>
      <c r="U535" s="196"/>
      <c r="V535" s="196"/>
      <c r="W535" s="196"/>
    </row>
    <row r="536" customFormat="false" ht="12.75" hidden="false" customHeight="false" outlineLevel="0" collapsed="false">
      <c r="I536" s="489"/>
      <c r="U536" s="196"/>
      <c r="V536" s="196"/>
      <c r="W536" s="196"/>
    </row>
    <row r="537" customFormat="false" ht="12.75" hidden="false" customHeight="false" outlineLevel="0" collapsed="false">
      <c r="I537" s="489"/>
      <c r="U537" s="196"/>
      <c r="V537" s="196"/>
      <c r="W537" s="196"/>
    </row>
    <row r="538" customFormat="false" ht="12.75" hidden="false" customHeight="false" outlineLevel="0" collapsed="false">
      <c r="I538" s="489"/>
      <c r="U538" s="196"/>
      <c r="V538" s="196"/>
      <c r="W538" s="196"/>
    </row>
    <row r="539" customFormat="false" ht="12.75" hidden="false" customHeight="false" outlineLevel="0" collapsed="false">
      <c r="I539" s="489"/>
      <c r="U539" s="196"/>
      <c r="V539" s="196"/>
      <c r="W539" s="196"/>
    </row>
    <row r="540" customFormat="false" ht="12.75" hidden="false" customHeight="false" outlineLevel="0" collapsed="false">
      <c r="I540" s="489"/>
      <c r="U540" s="196"/>
      <c r="V540" s="196"/>
      <c r="W540" s="196"/>
    </row>
    <row r="541" customFormat="false" ht="12.75" hidden="false" customHeight="false" outlineLevel="0" collapsed="false">
      <c r="I541" s="489"/>
      <c r="U541" s="196"/>
      <c r="V541" s="196"/>
      <c r="W541" s="196"/>
    </row>
    <row r="542" customFormat="false" ht="12.75" hidden="false" customHeight="false" outlineLevel="0" collapsed="false">
      <c r="I542" s="489"/>
      <c r="U542" s="196"/>
      <c r="V542" s="196"/>
      <c r="W542" s="196"/>
    </row>
    <row r="543" customFormat="false" ht="12.75" hidden="false" customHeight="false" outlineLevel="0" collapsed="false">
      <c r="I543" s="489"/>
      <c r="U543" s="196"/>
      <c r="V543" s="196"/>
      <c r="W543" s="196"/>
    </row>
    <row r="544" customFormat="false" ht="12.75" hidden="false" customHeight="false" outlineLevel="0" collapsed="false">
      <c r="I544" s="489"/>
      <c r="U544" s="196"/>
      <c r="V544" s="196"/>
      <c r="W544" s="196"/>
    </row>
    <row r="545" customFormat="false" ht="12.75" hidden="false" customHeight="false" outlineLevel="0" collapsed="false">
      <c r="I545" s="489"/>
      <c r="U545" s="196"/>
      <c r="V545" s="196"/>
      <c r="W545" s="196"/>
    </row>
    <row r="546" customFormat="false" ht="12.75" hidden="false" customHeight="false" outlineLevel="0" collapsed="false">
      <c r="I546" s="489"/>
      <c r="U546" s="196"/>
      <c r="V546" s="196"/>
      <c r="W546" s="196"/>
    </row>
    <row r="547" customFormat="false" ht="12.75" hidden="false" customHeight="false" outlineLevel="0" collapsed="false">
      <c r="I547" s="489"/>
      <c r="U547" s="196"/>
      <c r="V547" s="196"/>
      <c r="W547" s="196"/>
    </row>
    <row r="548" customFormat="false" ht="12.75" hidden="false" customHeight="false" outlineLevel="0" collapsed="false">
      <c r="I548" s="489"/>
      <c r="U548" s="196"/>
      <c r="V548" s="196"/>
      <c r="W548" s="196"/>
    </row>
    <row r="549" customFormat="false" ht="12.75" hidden="false" customHeight="false" outlineLevel="0" collapsed="false">
      <c r="I549" s="489"/>
      <c r="U549" s="196"/>
      <c r="V549" s="196"/>
      <c r="W549" s="196"/>
    </row>
    <row r="550" customFormat="false" ht="12.75" hidden="false" customHeight="false" outlineLevel="0" collapsed="false">
      <c r="I550" s="489"/>
      <c r="U550" s="196"/>
      <c r="V550" s="196"/>
      <c r="W550" s="196"/>
    </row>
    <row r="551" customFormat="false" ht="12.75" hidden="false" customHeight="false" outlineLevel="0" collapsed="false">
      <c r="I551" s="489"/>
      <c r="U551" s="196"/>
      <c r="V551" s="196"/>
      <c r="W551" s="196"/>
    </row>
    <row r="552" customFormat="false" ht="12.75" hidden="false" customHeight="false" outlineLevel="0" collapsed="false">
      <c r="I552" s="489"/>
      <c r="U552" s="196"/>
      <c r="V552" s="196"/>
      <c r="W552" s="196"/>
    </row>
    <row r="553" customFormat="false" ht="12.75" hidden="false" customHeight="false" outlineLevel="0" collapsed="false">
      <c r="I553" s="489"/>
      <c r="U553" s="196"/>
      <c r="V553" s="196"/>
      <c r="W553" s="196"/>
    </row>
    <row r="554" customFormat="false" ht="12.75" hidden="false" customHeight="false" outlineLevel="0" collapsed="false">
      <c r="I554" s="489"/>
      <c r="U554" s="196"/>
      <c r="V554" s="196"/>
      <c r="W554" s="196"/>
    </row>
    <row r="555" customFormat="false" ht="12.75" hidden="false" customHeight="false" outlineLevel="0" collapsed="false">
      <c r="I555" s="489"/>
      <c r="U555" s="196"/>
      <c r="V555" s="196"/>
      <c r="W555" s="196"/>
    </row>
    <row r="556" customFormat="false" ht="12.75" hidden="false" customHeight="false" outlineLevel="0" collapsed="false">
      <c r="I556" s="489"/>
      <c r="U556" s="196"/>
      <c r="V556" s="196"/>
      <c r="W556" s="196"/>
    </row>
    <row r="557" customFormat="false" ht="12.75" hidden="false" customHeight="false" outlineLevel="0" collapsed="false">
      <c r="I557" s="489"/>
      <c r="U557" s="196"/>
      <c r="V557" s="196"/>
      <c r="W557" s="196"/>
    </row>
    <row r="558" customFormat="false" ht="12.75" hidden="false" customHeight="false" outlineLevel="0" collapsed="false">
      <c r="I558" s="489"/>
      <c r="U558" s="196"/>
      <c r="V558" s="196"/>
      <c r="W558" s="196"/>
    </row>
    <row r="559" customFormat="false" ht="12.75" hidden="false" customHeight="false" outlineLevel="0" collapsed="false">
      <c r="I559" s="489"/>
      <c r="U559" s="196"/>
      <c r="V559" s="196"/>
      <c r="W559" s="196"/>
    </row>
    <row r="560" customFormat="false" ht="12.75" hidden="false" customHeight="false" outlineLevel="0" collapsed="false">
      <c r="I560" s="489"/>
      <c r="U560" s="196"/>
      <c r="V560" s="196"/>
      <c r="W560" s="196"/>
    </row>
    <row r="561" customFormat="false" ht="12.75" hidden="false" customHeight="false" outlineLevel="0" collapsed="false">
      <c r="I561" s="489"/>
      <c r="U561" s="196"/>
      <c r="V561" s="196"/>
      <c r="W561" s="196"/>
    </row>
    <row r="562" customFormat="false" ht="12.75" hidden="false" customHeight="false" outlineLevel="0" collapsed="false">
      <c r="I562" s="489"/>
      <c r="U562" s="196"/>
      <c r="V562" s="196"/>
      <c r="W562" s="196"/>
    </row>
    <row r="563" customFormat="false" ht="12.75" hidden="false" customHeight="false" outlineLevel="0" collapsed="false">
      <c r="I563" s="489"/>
      <c r="U563" s="196"/>
      <c r="V563" s="196"/>
      <c r="W563" s="196"/>
    </row>
    <row r="564" customFormat="false" ht="12.75" hidden="false" customHeight="false" outlineLevel="0" collapsed="false">
      <c r="I564" s="489"/>
      <c r="U564" s="196"/>
      <c r="V564" s="196"/>
      <c r="W564" s="196"/>
    </row>
    <row r="565" customFormat="false" ht="12.75" hidden="false" customHeight="false" outlineLevel="0" collapsed="false">
      <c r="I565" s="489"/>
      <c r="U565" s="196"/>
      <c r="V565" s="196"/>
      <c r="W565" s="196"/>
    </row>
    <row r="566" customFormat="false" ht="12.75" hidden="false" customHeight="false" outlineLevel="0" collapsed="false">
      <c r="I566" s="489"/>
      <c r="U566" s="196"/>
      <c r="V566" s="196"/>
      <c r="W566" s="196"/>
    </row>
    <row r="567" customFormat="false" ht="12.75" hidden="false" customHeight="false" outlineLevel="0" collapsed="false">
      <c r="I567" s="489"/>
      <c r="U567" s="196"/>
      <c r="V567" s="196"/>
      <c r="W567" s="196"/>
    </row>
    <row r="568" customFormat="false" ht="12.75" hidden="false" customHeight="false" outlineLevel="0" collapsed="false">
      <c r="I568" s="489"/>
      <c r="U568" s="196"/>
      <c r="V568" s="196"/>
      <c r="W568" s="196"/>
    </row>
    <row r="569" customFormat="false" ht="12.75" hidden="false" customHeight="false" outlineLevel="0" collapsed="false">
      <c r="I569" s="489"/>
      <c r="U569" s="196"/>
      <c r="V569" s="196"/>
      <c r="W569" s="196"/>
    </row>
    <row r="570" customFormat="false" ht="12.75" hidden="false" customHeight="false" outlineLevel="0" collapsed="false">
      <c r="I570" s="489"/>
      <c r="U570" s="196"/>
      <c r="V570" s="196"/>
      <c r="W570" s="196"/>
    </row>
    <row r="571" customFormat="false" ht="12.75" hidden="false" customHeight="false" outlineLevel="0" collapsed="false">
      <c r="I571" s="489"/>
      <c r="U571" s="196"/>
      <c r="V571" s="196"/>
      <c r="W571" s="196"/>
    </row>
    <row r="572" customFormat="false" ht="12.75" hidden="false" customHeight="false" outlineLevel="0" collapsed="false">
      <c r="I572" s="489"/>
      <c r="U572" s="196"/>
      <c r="V572" s="196"/>
      <c r="W572" s="196"/>
    </row>
    <row r="573" customFormat="false" ht="12.75" hidden="false" customHeight="false" outlineLevel="0" collapsed="false">
      <c r="I573" s="489"/>
      <c r="U573" s="196"/>
      <c r="V573" s="196"/>
      <c r="W573" s="196"/>
    </row>
    <row r="574" customFormat="false" ht="12.75" hidden="false" customHeight="false" outlineLevel="0" collapsed="false">
      <c r="I574" s="489"/>
      <c r="U574" s="196"/>
      <c r="V574" s="196"/>
      <c r="W574" s="196"/>
    </row>
    <row r="575" customFormat="false" ht="12.75" hidden="false" customHeight="false" outlineLevel="0" collapsed="false">
      <c r="I575" s="489"/>
      <c r="U575" s="196"/>
      <c r="V575" s="196"/>
      <c r="W575" s="196"/>
    </row>
    <row r="576" customFormat="false" ht="12.75" hidden="false" customHeight="false" outlineLevel="0" collapsed="false">
      <c r="I576" s="489"/>
      <c r="U576" s="196"/>
      <c r="V576" s="196"/>
      <c r="W576" s="196"/>
    </row>
    <row r="577" customFormat="false" ht="12.75" hidden="false" customHeight="false" outlineLevel="0" collapsed="false">
      <c r="I577" s="489"/>
      <c r="U577" s="196"/>
      <c r="V577" s="196"/>
      <c r="W577" s="196"/>
    </row>
    <row r="578" customFormat="false" ht="12.75" hidden="false" customHeight="false" outlineLevel="0" collapsed="false">
      <c r="I578" s="489"/>
      <c r="U578" s="196"/>
      <c r="V578" s="196"/>
      <c r="W578" s="196"/>
    </row>
    <row r="579" customFormat="false" ht="12.75" hidden="false" customHeight="false" outlineLevel="0" collapsed="false">
      <c r="I579" s="489"/>
      <c r="U579" s="196"/>
      <c r="V579" s="196"/>
      <c r="W579" s="196"/>
    </row>
    <row r="580" customFormat="false" ht="12.75" hidden="false" customHeight="false" outlineLevel="0" collapsed="false">
      <c r="I580" s="489"/>
      <c r="U580" s="196"/>
      <c r="V580" s="196"/>
      <c r="W580" s="196"/>
    </row>
    <row r="581" customFormat="false" ht="12.75" hidden="false" customHeight="false" outlineLevel="0" collapsed="false">
      <c r="I581" s="489"/>
      <c r="U581" s="196"/>
      <c r="V581" s="196"/>
      <c r="W581" s="196"/>
    </row>
    <row r="582" customFormat="false" ht="12.75" hidden="false" customHeight="false" outlineLevel="0" collapsed="false">
      <c r="I582" s="489"/>
      <c r="U582" s="196"/>
      <c r="V582" s="196"/>
      <c r="W582" s="196"/>
    </row>
    <row r="583" customFormat="false" ht="12.75" hidden="false" customHeight="false" outlineLevel="0" collapsed="false">
      <c r="I583" s="489"/>
      <c r="U583" s="196"/>
      <c r="V583" s="196"/>
      <c r="W583" s="196"/>
    </row>
    <row r="584" customFormat="false" ht="12.75" hidden="false" customHeight="false" outlineLevel="0" collapsed="false">
      <c r="I584" s="489"/>
      <c r="U584" s="196"/>
      <c r="V584" s="196"/>
      <c r="W584" s="196"/>
    </row>
    <row r="585" customFormat="false" ht="12.75" hidden="false" customHeight="false" outlineLevel="0" collapsed="false">
      <c r="I585" s="489"/>
      <c r="U585" s="196"/>
      <c r="V585" s="196"/>
      <c r="W585" s="196"/>
    </row>
    <row r="586" customFormat="false" ht="12.75" hidden="false" customHeight="false" outlineLevel="0" collapsed="false">
      <c r="I586" s="489"/>
      <c r="U586" s="196"/>
      <c r="V586" s="196"/>
      <c r="W586" s="196"/>
    </row>
    <row r="587" customFormat="false" ht="12.75" hidden="false" customHeight="false" outlineLevel="0" collapsed="false">
      <c r="I587" s="489"/>
      <c r="U587" s="196"/>
      <c r="V587" s="196"/>
      <c r="W587" s="196"/>
    </row>
    <row r="588" customFormat="false" ht="12.75" hidden="false" customHeight="false" outlineLevel="0" collapsed="false">
      <c r="I588" s="489"/>
      <c r="U588" s="196"/>
      <c r="V588" s="196"/>
      <c r="W588" s="196"/>
    </row>
    <row r="589" customFormat="false" ht="12.75" hidden="false" customHeight="false" outlineLevel="0" collapsed="false">
      <c r="I589" s="489"/>
      <c r="U589" s="196"/>
      <c r="V589" s="196"/>
      <c r="W589" s="196"/>
    </row>
    <row r="590" customFormat="false" ht="12.75" hidden="false" customHeight="false" outlineLevel="0" collapsed="false">
      <c r="I590" s="489"/>
      <c r="U590" s="196"/>
      <c r="V590" s="196"/>
      <c r="W590" s="196"/>
    </row>
    <row r="591" customFormat="false" ht="12.75" hidden="false" customHeight="false" outlineLevel="0" collapsed="false">
      <c r="I591" s="489"/>
      <c r="U591" s="196"/>
      <c r="V591" s="196"/>
      <c r="W591" s="196"/>
    </row>
    <row r="592" customFormat="false" ht="12.75" hidden="false" customHeight="false" outlineLevel="0" collapsed="false">
      <c r="I592" s="489"/>
      <c r="U592" s="196"/>
      <c r="V592" s="196"/>
      <c r="W592" s="196"/>
    </row>
    <row r="593" customFormat="false" ht="12.75" hidden="false" customHeight="false" outlineLevel="0" collapsed="false">
      <c r="I593" s="489"/>
      <c r="U593" s="196"/>
      <c r="V593" s="196"/>
      <c r="W593" s="196"/>
    </row>
    <row r="594" customFormat="false" ht="12.75" hidden="false" customHeight="false" outlineLevel="0" collapsed="false">
      <c r="I594" s="489"/>
      <c r="U594" s="196"/>
      <c r="V594" s="196"/>
      <c r="W594" s="196"/>
    </row>
    <row r="595" customFormat="false" ht="12.75" hidden="false" customHeight="false" outlineLevel="0" collapsed="false">
      <c r="I595" s="489"/>
      <c r="U595" s="196"/>
      <c r="V595" s="196"/>
      <c r="W595" s="196"/>
    </row>
    <row r="596" customFormat="false" ht="12.75" hidden="false" customHeight="false" outlineLevel="0" collapsed="false">
      <c r="I596" s="489"/>
      <c r="U596" s="196"/>
      <c r="V596" s="196"/>
      <c r="W596" s="196"/>
    </row>
    <row r="597" customFormat="false" ht="12.75" hidden="false" customHeight="false" outlineLevel="0" collapsed="false">
      <c r="I597" s="489"/>
      <c r="U597" s="196"/>
      <c r="V597" s="196"/>
      <c r="W597" s="196"/>
    </row>
    <row r="598" customFormat="false" ht="12.75" hidden="false" customHeight="false" outlineLevel="0" collapsed="false">
      <c r="I598" s="489"/>
      <c r="U598" s="196"/>
      <c r="V598" s="196"/>
      <c r="W598" s="196"/>
    </row>
    <row r="599" customFormat="false" ht="12.75" hidden="false" customHeight="false" outlineLevel="0" collapsed="false">
      <c r="I599" s="489"/>
      <c r="U599" s="196"/>
      <c r="V599" s="196"/>
      <c r="W599" s="196"/>
    </row>
    <row r="600" customFormat="false" ht="12.75" hidden="false" customHeight="false" outlineLevel="0" collapsed="false">
      <c r="I600" s="489"/>
      <c r="U600" s="196"/>
      <c r="V600" s="196"/>
      <c r="W600" s="196"/>
    </row>
    <row r="601" customFormat="false" ht="12.75" hidden="false" customHeight="false" outlineLevel="0" collapsed="false">
      <c r="I601" s="489"/>
      <c r="U601" s="196"/>
      <c r="V601" s="196"/>
      <c r="W601" s="196"/>
    </row>
    <row r="602" customFormat="false" ht="12.75" hidden="false" customHeight="false" outlineLevel="0" collapsed="false">
      <c r="I602" s="489"/>
      <c r="U602" s="196"/>
      <c r="V602" s="196"/>
      <c r="W602" s="196"/>
    </row>
    <row r="603" customFormat="false" ht="12.75" hidden="false" customHeight="false" outlineLevel="0" collapsed="false">
      <c r="I603" s="489"/>
      <c r="U603" s="196"/>
      <c r="V603" s="196"/>
      <c r="W603" s="196"/>
    </row>
    <row r="604" customFormat="false" ht="12.75" hidden="false" customHeight="false" outlineLevel="0" collapsed="false">
      <c r="I604" s="489"/>
      <c r="U604" s="196"/>
      <c r="V604" s="196"/>
      <c r="W604" s="196"/>
    </row>
    <row r="605" customFormat="false" ht="12.75" hidden="false" customHeight="false" outlineLevel="0" collapsed="false">
      <c r="I605" s="489"/>
      <c r="U605" s="196"/>
      <c r="V605" s="196"/>
      <c r="W605" s="196"/>
    </row>
    <row r="606" customFormat="false" ht="12.75" hidden="false" customHeight="false" outlineLevel="0" collapsed="false">
      <c r="I606" s="489"/>
      <c r="U606" s="196"/>
      <c r="V606" s="196"/>
      <c r="W606" s="196"/>
    </row>
    <row r="607" customFormat="false" ht="12.75" hidden="false" customHeight="false" outlineLevel="0" collapsed="false">
      <c r="I607" s="489"/>
      <c r="U607" s="196"/>
      <c r="V607" s="196"/>
      <c r="W607" s="196"/>
    </row>
    <row r="608" customFormat="false" ht="12.75" hidden="false" customHeight="false" outlineLevel="0" collapsed="false">
      <c r="I608" s="489"/>
      <c r="U608" s="196"/>
      <c r="V608" s="196"/>
      <c r="W608" s="196"/>
    </row>
    <row r="609" customFormat="false" ht="12.75" hidden="false" customHeight="false" outlineLevel="0" collapsed="false">
      <c r="I609" s="489"/>
      <c r="U609" s="196"/>
      <c r="V609" s="196"/>
      <c r="W609" s="196"/>
    </row>
    <row r="610" customFormat="false" ht="12.75" hidden="false" customHeight="false" outlineLevel="0" collapsed="false">
      <c r="I610" s="489"/>
      <c r="U610" s="196"/>
      <c r="V610" s="196"/>
      <c r="W610" s="196"/>
    </row>
    <row r="611" customFormat="false" ht="12.75" hidden="false" customHeight="false" outlineLevel="0" collapsed="false">
      <c r="I611" s="489"/>
      <c r="U611" s="196"/>
      <c r="V611" s="196"/>
      <c r="W611" s="196"/>
    </row>
    <row r="612" customFormat="false" ht="12.75" hidden="false" customHeight="false" outlineLevel="0" collapsed="false">
      <c r="I612" s="489"/>
      <c r="U612" s="196"/>
      <c r="V612" s="196"/>
      <c r="W612" s="196"/>
    </row>
    <row r="613" customFormat="false" ht="12.75" hidden="false" customHeight="false" outlineLevel="0" collapsed="false">
      <c r="I613" s="489"/>
      <c r="U613" s="196"/>
      <c r="V613" s="196"/>
      <c r="W613" s="196"/>
    </row>
    <row r="614" customFormat="false" ht="12.75" hidden="false" customHeight="false" outlineLevel="0" collapsed="false">
      <c r="I614" s="489"/>
      <c r="U614" s="196"/>
      <c r="V614" s="196"/>
      <c r="W614" s="196"/>
    </row>
    <row r="615" customFormat="false" ht="12.75" hidden="false" customHeight="false" outlineLevel="0" collapsed="false">
      <c r="I615" s="489"/>
      <c r="U615" s="196"/>
      <c r="V615" s="196"/>
      <c r="W615" s="196"/>
    </row>
    <row r="616" customFormat="false" ht="12.75" hidden="false" customHeight="false" outlineLevel="0" collapsed="false">
      <c r="I616" s="489"/>
      <c r="U616" s="196"/>
      <c r="V616" s="196"/>
      <c r="W616" s="196"/>
    </row>
    <row r="617" customFormat="false" ht="12.75" hidden="false" customHeight="false" outlineLevel="0" collapsed="false">
      <c r="I617" s="489"/>
      <c r="U617" s="196"/>
      <c r="V617" s="196"/>
      <c r="W617" s="196"/>
    </row>
    <row r="618" customFormat="false" ht="12.75" hidden="false" customHeight="false" outlineLevel="0" collapsed="false">
      <c r="I618" s="489"/>
      <c r="U618" s="196"/>
      <c r="V618" s="196"/>
      <c r="W618" s="196"/>
    </row>
    <row r="619" customFormat="false" ht="12.75" hidden="false" customHeight="false" outlineLevel="0" collapsed="false">
      <c r="I619" s="489"/>
      <c r="U619" s="196"/>
      <c r="V619" s="196"/>
      <c r="W619" s="196"/>
    </row>
    <row r="620" customFormat="false" ht="12.75" hidden="false" customHeight="false" outlineLevel="0" collapsed="false">
      <c r="I620" s="489"/>
      <c r="U620" s="196"/>
      <c r="V620" s="196"/>
      <c r="W620" s="196"/>
    </row>
    <row r="621" customFormat="false" ht="12.75" hidden="false" customHeight="false" outlineLevel="0" collapsed="false">
      <c r="I621" s="489"/>
      <c r="U621" s="196"/>
      <c r="V621" s="196"/>
      <c r="W621" s="196"/>
    </row>
    <row r="622" customFormat="false" ht="12.75" hidden="false" customHeight="false" outlineLevel="0" collapsed="false">
      <c r="I622" s="489"/>
      <c r="U622" s="196"/>
      <c r="V622" s="196"/>
      <c r="W622" s="196"/>
    </row>
    <row r="623" customFormat="false" ht="12.75" hidden="false" customHeight="false" outlineLevel="0" collapsed="false">
      <c r="I623" s="489"/>
      <c r="U623" s="196"/>
      <c r="V623" s="196"/>
      <c r="W623" s="196"/>
    </row>
    <row r="624" customFormat="false" ht="12.75" hidden="false" customHeight="false" outlineLevel="0" collapsed="false">
      <c r="I624" s="489"/>
      <c r="U624" s="196"/>
      <c r="V624" s="196"/>
      <c r="W624" s="196"/>
    </row>
    <row r="625" customFormat="false" ht="12.75" hidden="false" customHeight="false" outlineLevel="0" collapsed="false">
      <c r="I625" s="489"/>
      <c r="U625" s="196"/>
      <c r="V625" s="196"/>
      <c r="W625" s="196"/>
    </row>
    <row r="626" customFormat="false" ht="12.75" hidden="false" customHeight="false" outlineLevel="0" collapsed="false">
      <c r="I626" s="489"/>
      <c r="U626" s="196"/>
      <c r="V626" s="196"/>
      <c r="W626" s="196"/>
    </row>
    <row r="627" customFormat="false" ht="12.75" hidden="false" customHeight="false" outlineLevel="0" collapsed="false">
      <c r="I627" s="489"/>
      <c r="U627" s="196"/>
      <c r="V627" s="196"/>
      <c r="W627" s="196"/>
    </row>
    <row r="628" customFormat="false" ht="12.75" hidden="false" customHeight="false" outlineLevel="0" collapsed="false">
      <c r="I628" s="489"/>
      <c r="U628" s="196"/>
      <c r="V628" s="196"/>
      <c r="W628" s="196"/>
    </row>
    <row r="629" customFormat="false" ht="12.75" hidden="false" customHeight="false" outlineLevel="0" collapsed="false">
      <c r="I629" s="489"/>
      <c r="U629" s="196"/>
      <c r="V629" s="196"/>
      <c r="W629" s="196"/>
    </row>
    <row r="630" customFormat="false" ht="12.75" hidden="false" customHeight="false" outlineLevel="0" collapsed="false">
      <c r="I630" s="489"/>
      <c r="U630" s="196"/>
      <c r="V630" s="196"/>
      <c r="W630" s="196"/>
    </row>
    <row r="631" customFormat="false" ht="12.75" hidden="false" customHeight="false" outlineLevel="0" collapsed="false">
      <c r="I631" s="489"/>
      <c r="U631" s="196"/>
      <c r="V631" s="196"/>
      <c r="W631" s="196"/>
    </row>
    <row r="632" customFormat="false" ht="12.75" hidden="false" customHeight="false" outlineLevel="0" collapsed="false">
      <c r="I632" s="489"/>
      <c r="U632" s="196"/>
      <c r="V632" s="196"/>
      <c r="W632" s="196"/>
    </row>
    <row r="633" customFormat="false" ht="12.75" hidden="false" customHeight="false" outlineLevel="0" collapsed="false">
      <c r="I633" s="489"/>
      <c r="U633" s="196"/>
      <c r="V633" s="196"/>
      <c r="W633" s="196"/>
    </row>
    <row r="634" customFormat="false" ht="12.75" hidden="false" customHeight="false" outlineLevel="0" collapsed="false">
      <c r="I634" s="489"/>
      <c r="U634" s="196"/>
      <c r="V634" s="196"/>
      <c r="W634" s="196"/>
    </row>
    <row r="635" customFormat="false" ht="12.75" hidden="false" customHeight="false" outlineLevel="0" collapsed="false">
      <c r="I635" s="489"/>
      <c r="U635" s="196"/>
      <c r="V635" s="196"/>
      <c r="W635" s="196"/>
    </row>
    <row r="636" customFormat="false" ht="12.75" hidden="false" customHeight="false" outlineLevel="0" collapsed="false">
      <c r="I636" s="489"/>
      <c r="U636" s="196"/>
      <c r="V636" s="196"/>
      <c r="W636" s="196"/>
    </row>
    <row r="637" customFormat="false" ht="12.75" hidden="false" customHeight="false" outlineLevel="0" collapsed="false">
      <c r="I637" s="489"/>
      <c r="U637" s="196"/>
      <c r="V637" s="196"/>
      <c r="W637" s="196"/>
    </row>
    <row r="638" customFormat="false" ht="12.75" hidden="false" customHeight="false" outlineLevel="0" collapsed="false">
      <c r="I638" s="489"/>
      <c r="U638" s="196"/>
      <c r="V638" s="196"/>
      <c r="W638" s="196"/>
    </row>
    <row r="639" customFormat="false" ht="12.75" hidden="false" customHeight="false" outlineLevel="0" collapsed="false">
      <c r="I639" s="489"/>
      <c r="U639" s="196"/>
      <c r="V639" s="196"/>
      <c r="W639" s="196"/>
    </row>
    <row r="640" customFormat="false" ht="12.75" hidden="false" customHeight="false" outlineLevel="0" collapsed="false">
      <c r="I640" s="489"/>
      <c r="U640" s="196"/>
      <c r="V640" s="196"/>
      <c r="W640" s="196"/>
    </row>
    <row r="641" customFormat="false" ht="12.75" hidden="false" customHeight="false" outlineLevel="0" collapsed="false">
      <c r="I641" s="489"/>
      <c r="U641" s="196"/>
      <c r="V641" s="196"/>
      <c r="W641" s="196"/>
    </row>
    <row r="642" customFormat="false" ht="12.75" hidden="false" customHeight="false" outlineLevel="0" collapsed="false">
      <c r="I642" s="489"/>
      <c r="U642" s="196"/>
      <c r="V642" s="196"/>
      <c r="W642" s="196"/>
    </row>
    <row r="643" customFormat="false" ht="12.75" hidden="false" customHeight="false" outlineLevel="0" collapsed="false">
      <c r="I643" s="489"/>
      <c r="U643" s="196"/>
      <c r="V643" s="196"/>
      <c r="W643" s="196"/>
    </row>
    <row r="644" customFormat="false" ht="12.75" hidden="false" customHeight="false" outlineLevel="0" collapsed="false">
      <c r="I644" s="489"/>
      <c r="U644" s="196"/>
      <c r="V644" s="196"/>
      <c r="W644" s="196"/>
    </row>
    <row r="645" customFormat="false" ht="12.75" hidden="false" customHeight="false" outlineLevel="0" collapsed="false">
      <c r="I645" s="489"/>
      <c r="U645" s="196"/>
      <c r="V645" s="196"/>
      <c r="W645" s="196"/>
    </row>
    <row r="646" customFormat="false" ht="12.75" hidden="false" customHeight="false" outlineLevel="0" collapsed="false">
      <c r="I646" s="489"/>
      <c r="U646" s="196"/>
      <c r="V646" s="196"/>
      <c r="W646" s="196"/>
    </row>
    <row r="647" customFormat="false" ht="12.75" hidden="false" customHeight="false" outlineLevel="0" collapsed="false">
      <c r="I647" s="489"/>
      <c r="U647" s="196"/>
      <c r="V647" s="196"/>
      <c r="W647" s="196"/>
    </row>
    <row r="648" customFormat="false" ht="12.75" hidden="false" customHeight="false" outlineLevel="0" collapsed="false">
      <c r="I648" s="489"/>
      <c r="U648" s="196"/>
      <c r="V648" s="196"/>
      <c r="W648" s="196"/>
    </row>
    <row r="649" customFormat="false" ht="12.75" hidden="false" customHeight="false" outlineLevel="0" collapsed="false">
      <c r="I649" s="489"/>
      <c r="U649" s="196"/>
      <c r="V649" s="196"/>
      <c r="W649" s="196"/>
    </row>
    <row r="650" customFormat="false" ht="12.75" hidden="false" customHeight="false" outlineLevel="0" collapsed="false">
      <c r="I650" s="489"/>
      <c r="U650" s="196"/>
      <c r="V650" s="196"/>
      <c r="W650" s="196"/>
    </row>
    <row r="651" customFormat="false" ht="12.75" hidden="false" customHeight="false" outlineLevel="0" collapsed="false">
      <c r="I651" s="489"/>
      <c r="U651" s="196"/>
      <c r="V651" s="196"/>
      <c r="W651" s="196"/>
    </row>
    <row r="652" customFormat="false" ht="12.75" hidden="false" customHeight="false" outlineLevel="0" collapsed="false">
      <c r="I652" s="489"/>
      <c r="U652" s="196"/>
      <c r="V652" s="196"/>
      <c r="W652" s="196"/>
    </row>
    <row r="653" customFormat="false" ht="12.75" hidden="false" customHeight="false" outlineLevel="0" collapsed="false">
      <c r="I653" s="489"/>
      <c r="U653" s="196"/>
      <c r="V653" s="196"/>
      <c r="W653" s="196"/>
    </row>
    <row r="654" customFormat="false" ht="12.75" hidden="false" customHeight="false" outlineLevel="0" collapsed="false">
      <c r="I654" s="489"/>
      <c r="U654" s="196"/>
      <c r="V654" s="196"/>
      <c r="W654" s="196"/>
    </row>
    <row r="655" customFormat="false" ht="12.75" hidden="false" customHeight="false" outlineLevel="0" collapsed="false">
      <c r="I655" s="489"/>
      <c r="U655" s="196"/>
      <c r="V655" s="196"/>
      <c r="W655" s="196"/>
    </row>
    <row r="656" customFormat="false" ht="12.75" hidden="false" customHeight="false" outlineLevel="0" collapsed="false">
      <c r="I656" s="489"/>
      <c r="U656" s="196"/>
      <c r="V656" s="196"/>
      <c r="W656" s="196"/>
    </row>
    <row r="657" customFormat="false" ht="12.75" hidden="false" customHeight="false" outlineLevel="0" collapsed="false">
      <c r="I657" s="489"/>
      <c r="U657" s="196"/>
      <c r="V657" s="196"/>
      <c r="W657" s="196"/>
    </row>
    <row r="658" customFormat="false" ht="12.75" hidden="false" customHeight="false" outlineLevel="0" collapsed="false">
      <c r="I658" s="489"/>
      <c r="U658" s="196"/>
      <c r="V658" s="196"/>
      <c r="W658" s="196"/>
    </row>
    <row r="659" customFormat="false" ht="12.75" hidden="false" customHeight="false" outlineLevel="0" collapsed="false">
      <c r="I659" s="489"/>
      <c r="U659" s="196"/>
      <c r="V659" s="196"/>
      <c r="W659" s="196"/>
    </row>
    <row r="660" customFormat="false" ht="12.75" hidden="false" customHeight="false" outlineLevel="0" collapsed="false">
      <c r="I660" s="489"/>
      <c r="U660" s="196"/>
      <c r="V660" s="196"/>
      <c r="W660" s="196"/>
    </row>
    <row r="661" customFormat="false" ht="12.75" hidden="false" customHeight="false" outlineLevel="0" collapsed="false">
      <c r="I661" s="489"/>
      <c r="U661" s="196"/>
      <c r="V661" s="196"/>
      <c r="W661" s="196"/>
    </row>
    <row r="662" customFormat="false" ht="12.75" hidden="false" customHeight="false" outlineLevel="0" collapsed="false">
      <c r="I662" s="489"/>
      <c r="U662" s="196"/>
      <c r="V662" s="196"/>
      <c r="W662" s="196"/>
    </row>
    <row r="663" customFormat="false" ht="12.75" hidden="false" customHeight="false" outlineLevel="0" collapsed="false">
      <c r="I663" s="489"/>
      <c r="U663" s="196"/>
      <c r="V663" s="196"/>
      <c r="W663" s="196"/>
    </row>
    <row r="664" customFormat="false" ht="12.75" hidden="false" customHeight="false" outlineLevel="0" collapsed="false">
      <c r="I664" s="489"/>
      <c r="U664" s="196"/>
      <c r="V664" s="196"/>
      <c r="W664" s="196"/>
    </row>
    <row r="665" customFormat="false" ht="12.75" hidden="false" customHeight="false" outlineLevel="0" collapsed="false">
      <c r="I665" s="489"/>
      <c r="U665" s="196"/>
      <c r="V665" s="196"/>
      <c r="W665" s="196"/>
    </row>
    <row r="666" customFormat="false" ht="12.75" hidden="false" customHeight="false" outlineLevel="0" collapsed="false">
      <c r="I666" s="489"/>
      <c r="U666" s="196"/>
      <c r="V666" s="196"/>
      <c r="W666" s="196"/>
    </row>
    <row r="667" customFormat="false" ht="12.75" hidden="false" customHeight="false" outlineLevel="0" collapsed="false">
      <c r="I667" s="489"/>
      <c r="U667" s="196"/>
      <c r="V667" s="196"/>
      <c r="W667" s="196"/>
    </row>
    <row r="668" customFormat="false" ht="12.75" hidden="false" customHeight="false" outlineLevel="0" collapsed="false">
      <c r="I668" s="489"/>
      <c r="U668" s="196"/>
      <c r="V668" s="196"/>
      <c r="W668" s="196"/>
    </row>
    <row r="669" customFormat="false" ht="12.75" hidden="false" customHeight="false" outlineLevel="0" collapsed="false">
      <c r="I669" s="489"/>
      <c r="U669" s="196"/>
      <c r="V669" s="196"/>
      <c r="W669" s="196"/>
    </row>
    <row r="670" customFormat="false" ht="12.75" hidden="false" customHeight="false" outlineLevel="0" collapsed="false">
      <c r="I670" s="489"/>
      <c r="U670" s="196"/>
      <c r="V670" s="196"/>
      <c r="W670" s="196"/>
    </row>
    <row r="671" customFormat="false" ht="12.75" hidden="false" customHeight="false" outlineLevel="0" collapsed="false">
      <c r="I671" s="489"/>
      <c r="U671" s="196"/>
      <c r="V671" s="196"/>
      <c r="W671" s="196"/>
    </row>
    <row r="672" customFormat="false" ht="12.75" hidden="false" customHeight="false" outlineLevel="0" collapsed="false">
      <c r="I672" s="489"/>
      <c r="U672" s="196"/>
      <c r="V672" s="196"/>
      <c r="W672" s="196"/>
    </row>
    <row r="673" customFormat="false" ht="12.75" hidden="false" customHeight="false" outlineLevel="0" collapsed="false">
      <c r="I673" s="489"/>
      <c r="U673" s="196"/>
      <c r="V673" s="196"/>
      <c r="W673" s="196"/>
    </row>
    <row r="674" customFormat="false" ht="12.75" hidden="false" customHeight="false" outlineLevel="0" collapsed="false">
      <c r="I674" s="489"/>
      <c r="U674" s="196"/>
      <c r="V674" s="196"/>
      <c r="W674" s="196"/>
    </row>
    <row r="675" customFormat="false" ht="12.75" hidden="false" customHeight="false" outlineLevel="0" collapsed="false">
      <c r="I675" s="489"/>
      <c r="U675" s="196"/>
      <c r="V675" s="196"/>
      <c r="W675" s="196"/>
    </row>
    <row r="676" customFormat="false" ht="12.75" hidden="false" customHeight="false" outlineLevel="0" collapsed="false">
      <c r="I676" s="489"/>
      <c r="U676" s="196"/>
      <c r="V676" s="196"/>
      <c r="W676" s="196"/>
    </row>
    <row r="677" customFormat="false" ht="12.75" hidden="false" customHeight="false" outlineLevel="0" collapsed="false">
      <c r="I677" s="489"/>
      <c r="U677" s="196"/>
      <c r="V677" s="196"/>
      <c r="W677" s="196"/>
    </row>
    <row r="678" customFormat="false" ht="12.75" hidden="false" customHeight="false" outlineLevel="0" collapsed="false">
      <c r="I678" s="489"/>
      <c r="U678" s="196"/>
      <c r="V678" s="196"/>
      <c r="W678" s="196"/>
    </row>
    <row r="679" customFormat="false" ht="12.75" hidden="false" customHeight="false" outlineLevel="0" collapsed="false">
      <c r="I679" s="489"/>
      <c r="U679" s="196"/>
      <c r="V679" s="196"/>
      <c r="W679" s="196"/>
    </row>
    <row r="680" customFormat="false" ht="12.75" hidden="false" customHeight="false" outlineLevel="0" collapsed="false">
      <c r="I680" s="489"/>
      <c r="U680" s="196"/>
      <c r="V680" s="196"/>
      <c r="W680" s="196"/>
    </row>
    <row r="681" customFormat="false" ht="12.75" hidden="false" customHeight="false" outlineLevel="0" collapsed="false">
      <c r="I681" s="489"/>
      <c r="U681" s="196"/>
      <c r="V681" s="196"/>
      <c r="W681" s="196"/>
    </row>
    <row r="682" customFormat="false" ht="12.75" hidden="false" customHeight="false" outlineLevel="0" collapsed="false">
      <c r="I682" s="489"/>
      <c r="U682" s="196"/>
      <c r="V682" s="196"/>
      <c r="W682" s="196"/>
    </row>
    <row r="683" customFormat="false" ht="12.75" hidden="false" customHeight="false" outlineLevel="0" collapsed="false">
      <c r="I683" s="489"/>
      <c r="U683" s="196"/>
      <c r="V683" s="196"/>
      <c r="W683" s="196"/>
    </row>
    <row r="684" customFormat="false" ht="12.75" hidden="false" customHeight="false" outlineLevel="0" collapsed="false">
      <c r="I684" s="489"/>
      <c r="U684" s="196"/>
      <c r="V684" s="196"/>
      <c r="W684" s="196"/>
    </row>
    <row r="685" customFormat="false" ht="12.75" hidden="false" customHeight="false" outlineLevel="0" collapsed="false">
      <c r="I685" s="489"/>
      <c r="U685" s="196"/>
      <c r="V685" s="196"/>
      <c r="W685" s="196"/>
    </row>
    <row r="686" customFormat="false" ht="12.75" hidden="false" customHeight="false" outlineLevel="0" collapsed="false">
      <c r="I686" s="489"/>
      <c r="U686" s="196"/>
      <c r="V686" s="196"/>
      <c r="W686" s="196"/>
    </row>
    <row r="687" customFormat="false" ht="12.75" hidden="false" customHeight="false" outlineLevel="0" collapsed="false">
      <c r="I687" s="489"/>
      <c r="U687" s="196"/>
      <c r="V687" s="196"/>
      <c r="W687" s="196"/>
    </row>
    <row r="688" customFormat="false" ht="12.75" hidden="false" customHeight="false" outlineLevel="0" collapsed="false">
      <c r="I688" s="489"/>
      <c r="U688" s="196"/>
      <c r="V688" s="196"/>
      <c r="W688" s="196"/>
    </row>
    <row r="689" customFormat="false" ht="12.75" hidden="false" customHeight="false" outlineLevel="0" collapsed="false">
      <c r="I689" s="489"/>
      <c r="U689" s="196"/>
      <c r="V689" s="196"/>
      <c r="W689" s="196"/>
    </row>
    <row r="690" customFormat="false" ht="12.75" hidden="false" customHeight="false" outlineLevel="0" collapsed="false">
      <c r="I690" s="489"/>
      <c r="U690" s="196"/>
      <c r="V690" s="196"/>
      <c r="W690" s="196"/>
    </row>
    <row r="691" customFormat="false" ht="12.75" hidden="false" customHeight="false" outlineLevel="0" collapsed="false">
      <c r="I691" s="489"/>
      <c r="U691" s="196"/>
      <c r="V691" s="196"/>
      <c r="W691" s="196"/>
    </row>
    <row r="692" customFormat="false" ht="12.75" hidden="false" customHeight="false" outlineLevel="0" collapsed="false">
      <c r="I692" s="489"/>
      <c r="U692" s="196"/>
      <c r="V692" s="196"/>
      <c r="W692" s="196"/>
    </row>
    <row r="693" customFormat="false" ht="12.75" hidden="false" customHeight="false" outlineLevel="0" collapsed="false">
      <c r="I693" s="489"/>
      <c r="U693" s="196"/>
      <c r="V693" s="196"/>
      <c r="W693" s="196"/>
    </row>
    <row r="694" customFormat="false" ht="12.75" hidden="false" customHeight="false" outlineLevel="0" collapsed="false">
      <c r="I694" s="489"/>
      <c r="U694" s="196"/>
      <c r="V694" s="196"/>
      <c r="W694" s="196"/>
    </row>
    <row r="695" customFormat="false" ht="12.75" hidden="false" customHeight="false" outlineLevel="0" collapsed="false">
      <c r="I695" s="489"/>
      <c r="U695" s="196"/>
      <c r="V695" s="196"/>
      <c r="W695" s="196"/>
    </row>
    <row r="696" customFormat="false" ht="12.75" hidden="false" customHeight="false" outlineLevel="0" collapsed="false">
      <c r="I696" s="489"/>
      <c r="U696" s="196"/>
      <c r="V696" s="196"/>
      <c r="W696" s="196"/>
    </row>
    <row r="697" customFormat="false" ht="12.75" hidden="false" customHeight="false" outlineLevel="0" collapsed="false">
      <c r="I697" s="489"/>
      <c r="U697" s="196"/>
      <c r="V697" s="196"/>
      <c r="W697" s="196"/>
    </row>
    <row r="698" customFormat="false" ht="12.75" hidden="false" customHeight="false" outlineLevel="0" collapsed="false">
      <c r="I698" s="489"/>
      <c r="U698" s="196"/>
      <c r="V698" s="196"/>
      <c r="W698" s="196"/>
    </row>
    <row r="699" customFormat="false" ht="12.75" hidden="false" customHeight="false" outlineLevel="0" collapsed="false">
      <c r="I699" s="489"/>
      <c r="U699" s="196"/>
      <c r="V699" s="196"/>
      <c r="W699" s="196"/>
    </row>
    <row r="700" customFormat="false" ht="12.75" hidden="false" customHeight="false" outlineLevel="0" collapsed="false">
      <c r="I700" s="489"/>
      <c r="U700" s="196"/>
      <c r="V700" s="196"/>
      <c r="W700" s="196"/>
    </row>
    <row r="701" customFormat="false" ht="12.75" hidden="false" customHeight="false" outlineLevel="0" collapsed="false">
      <c r="I701" s="489"/>
      <c r="U701" s="196"/>
      <c r="V701" s="196"/>
      <c r="W701" s="196"/>
    </row>
    <row r="702" customFormat="false" ht="12.75" hidden="false" customHeight="false" outlineLevel="0" collapsed="false">
      <c r="I702" s="489"/>
      <c r="U702" s="196"/>
      <c r="V702" s="196"/>
      <c r="W702" s="196"/>
    </row>
    <row r="703" customFormat="false" ht="12.75" hidden="false" customHeight="false" outlineLevel="0" collapsed="false">
      <c r="I703" s="489"/>
      <c r="U703" s="196"/>
      <c r="V703" s="196"/>
      <c r="W703" s="196"/>
    </row>
    <row r="704" customFormat="false" ht="12.75" hidden="false" customHeight="false" outlineLevel="0" collapsed="false">
      <c r="I704" s="489"/>
      <c r="U704" s="196"/>
      <c r="V704" s="196"/>
      <c r="W704" s="196"/>
    </row>
    <row r="705" customFormat="false" ht="12.75" hidden="false" customHeight="false" outlineLevel="0" collapsed="false">
      <c r="I705" s="489"/>
      <c r="U705" s="196"/>
      <c r="V705" s="196"/>
      <c r="W705" s="196"/>
    </row>
    <row r="706" customFormat="false" ht="12.75" hidden="false" customHeight="false" outlineLevel="0" collapsed="false">
      <c r="I706" s="489"/>
      <c r="U706" s="196"/>
      <c r="V706" s="196"/>
      <c r="W706" s="196"/>
    </row>
    <row r="707" customFormat="false" ht="12.75" hidden="false" customHeight="false" outlineLevel="0" collapsed="false">
      <c r="I707" s="489"/>
      <c r="U707" s="196"/>
      <c r="V707" s="196"/>
      <c r="W707" s="196"/>
    </row>
    <row r="708" customFormat="false" ht="12.75" hidden="false" customHeight="false" outlineLevel="0" collapsed="false">
      <c r="I708" s="489"/>
      <c r="U708" s="196"/>
      <c r="V708" s="196"/>
      <c r="W708" s="196"/>
    </row>
    <row r="709" customFormat="false" ht="12.75" hidden="false" customHeight="false" outlineLevel="0" collapsed="false">
      <c r="I709" s="489"/>
      <c r="U709" s="196"/>
      <c r="V709" s="196"/>
      <c r="W709" s="196"/>
    </row>
    <row r="710" customFormat="false" ht="12.75" hidden="false" customHeight="false" outlineLevel="0" collapsed="false">
      <c r="I710" s="489"/>
      <c r="U710" s="196"/>
      <c r="V710" s="196"/>
      <c r="W710" s="196"/>
    </row>
    <row r="711" customFormat="false" ht="12.75" hidden="false" customHeight="false" outlineLevel="0" collapsed="false">
      <c r="I711" s="489"/>
      <c r="U711" s="196"/>
      <c r="V711" s="196"/>
      <c r="W711" s="196"/>
    </row>
    <row r="712" customFormat="false" ht="12.75" hidden="false" customHeight="false" outlineLevel="0" collapsed="false">
      <c r="I712" s="489"/>
      <c r="U712" s="196"/>
      <c r="V712" s="196"/>
      <c r="W712" s="196"/>
    </row>
    <row r="713" customFormat="false" ht="12.75" hidden="false" customHeight="false" outlineLevel="0" collapsed="false">
      <c r="I713" s="489"/>
      <c r="U713" s="196"/>
      <c r="V713" s="196"/>
      <c r="W713" s="196"/>
    </row>
    <row r="714" customFormat="false" ht="12.75" hidden="false" customHeight="false" outlineLevel="0" collapsed="false">
      <c r="I714" s="489"/>
      <c r="U714" s="196"/>
      <c r="V714" s="196"/>
      <c r="W714" s="196"/>
    </row>
    <row r="715" customFormat="false" ht="12.75" hidden="false" customHeight="false" outlineLevel="0" collapsed="false">
      <c r="I715" s="489"/>
      <c r="U715" s="196"/>
      <c r="V715" s="196"/>
      <c r="W715" s="196"/>
    </row>
    <row r="716" customFormat="false" ht="12.75" hidden="false" customHeight="false" outlineLevel="0" collapsed="false">
      <c r="I716" s="489"/>
      <c r="U716" s="196"/>
      <c r="V716" s="196"/>
      <c r="W716" s="196"/>
    </row>
    <row r="717" customFormat="false" ht="12.75" hidden="false" customHeight="false" outlineLevel="0" collapsed="false">
      <c r="I717" s="489"/>
      <c r="U717" s="196"/>
      <c r="V717" s="196"/>
      <c r="W717" s="196"/>
    </row>
    <row r="718" customFormat="false" ht="12.75" hidden="false" customHeight="false" outlineLevel="0" collapsed="false">
      <c r="I718" s="489"/>
      <c r="U718" s="196"/>
      <c r="V718" s="196"/>
      <c r="W718" s="196"/>
    </row>
    <row r="719" customFormat="false" ht="12.75" hidden="false" customHeight="false" outlineLevel="0" collapsed="false">
      <c r="I719" s="489"/>
      <c r="U719" s="196"/>
      <c r="V719" s="196"/>
      <c r="W719" s="196"/>
    </row>
    <row r="720" customFormat="false" ht="12.75" hidden="false" customHeight="false" outlineLevel="0" collapsed="false">
      <c r="I720" s="489"/>
      <c r="U720" s="196"/>
      <c r="V720" s="196"/>
      <c r="W720" s="196"/>
    </row>
    <row r="721" customFormat="false" ht="12.75" hidden="false" customHeight="false" outlineLevel="0" collapsed="false">
      <c r="I721" s="489"/>
      <c r="U721" s="196"/>
      <c r="V721" s="196"/>
      <c r="W721" s="196"/>
    </row>
    <row r="722" customFormat="false" ht="12.75" hidden="false" customHeight="false" outlineLevel="0" collapsed="false">
      <c r="I722" s="489"/>
      <c r="U722" s="196"/>
      <c r="V722" s="196"/>
      <c r="W722" s="196"/>
    </row>
    <row r="723" customFormat="false" ht="12.75" hidden="false" customHeight="false" outlineLevel="0" collapsed="false">
      <c r="I723" s="489"/>
      <c r="U723" s="196"/>
      <c r="V723" s="196"/>
      <c r="W723" s="196"/>
    </row>
    <row r="724" customFormat="false" ht="12.75" hidden="false" customHeight="false" outlineLevel="0" collapsed="false">
      <c r="I724" s="489"/>
      <c r="U724" s="196"/>
      <c r="V724" s="196"/>
      <c r="W724" s="196"/>
    </row>
    <row r="725" customFormat="false" ht="12.75" hidden="false" customHeight="false" outlineLevel="0" collapsed="false">
      <c r="I725" s="489"/>
      <c r="U725" s="196"/>
      <c r="V725" s="196"/>
      <c r="W725" s="196"/>
    </row>
    <row r="726" customFormat="false" ht="12.75" hidden="false" customHeight="false" outlineLevel="0" collapsed="false">
      <c r="I726" s="489"/>
      <c r="U726" s="196"/>
      <c r="V726" s="196"/>
      <c r="W726" s="196"/>
    </row>
    <row r="727" customFormat="false" ht="12.75" hidden="false" customHeight="false" outlineLevel="0" collapsed="false">
      <c r="I727" s="489"/>
      <c r="U727" s="196"/>
      <c r="V727" s="196"/>
      <c r="W727" s="196"/>
    </row>
    <row r="728" customFormat="false" ht="12.75" hidden="false" customHeight="false" outlineLevel="0" collapsed="false">
      <c r="I728" s="489"/>
      <c r="U728" s="196"/>
      <c r="V728" s="196"/>
      <c r="W728" s="196"/>
    </row>
    <row r="729" customFormat="false" ht="12.75" hidden="false" customHeight="false" outlineLevel="0" collapsed="false">
      <c r="I729" s="489"/>
      <c r="U729" s="196"/>
      <c r="V729" s="196"/>
      <c r="W729" s="196"/>
    </row>
    <row r="730" customFormat="false" ht="12.75" hidden="false" customHeight="false" outlineLevel="0" collapsed="false">
      <c r="I730" s="489"/>
      <c r="U730" s="196"/>
      <c r="V730" s="196"/>
      <c r="W730" s="196"/>
    </row>
    <row r="731" customFormat="false" ht="12.75" hidden="false" customHeight="false" outlineLevel="0" collapsed="false">
      <c r="I731" s="489"/>
      <c r="U731" s="196"/>
      <c r="V731" s="196"/>
      <c r="W731" s="196"/>
    </row>
    <row r="732" customFormat="false" ht="12.75" hidden="false" customHeight="false" outlineLevel="0" collapsed="false">
      <c r="I732" s="489"/>
      <c r="U732" s="196"/>
      <c r="V732" s="196"/>
      <c r="W732" s="196"/>
    </row>
    <row r="733" customFormat="false" ht="12.75" hidden="false" customHeight="false" outlineLevel="0" collapsed="false">
      <c r="I733" s="489"/>
      <c r="U733" s="196"/>
      <c r="V733" s="196"/>
      <c r="W733" s="196"/>
    </row>
    <row r="734" customFormat="false" ht="12.75" hidden="false" customHeight="false" outlineLevel="0" collapsed="false">
      <c r="I734" s="489"/>
      <c r="U734" s="196"/>
      <c r="V734" s="196"/>
      <c r="W734" s="196"/>
    </row>
    <row r="735" customFormat="false" ht="12.75" hidden="false" customHeight="false" outlineLevel="0" collapsed="false">
      <c r="I735" s="489"/>
      <c r="U735" s="196"/>
      <c r="V735" s="196"/>
      <c r="W735" s="196"/>
    </row>
    <row r="736" customFormat="false" ht="12.75" hidden="false" customHeight="false" outlineLevel="0" collapsed="false">
      <c r="I736" s="489"/>
      <c r="U736" s="196"/>
      <c r="V736" s="196"/>
      <c r="W736" s="196"/>
    </row>
    <row r="737" customFormat="false" ht="12.75" hidden="false" customHeight="false" outlineLevel="0" collapsed="false">
      <c r="I737" s="489"/>
      <c r="U737" s="196"/>
      <c r="V737" s="196"/>
      <c r="W737" s="196"/>
    </row>
    <row r="738" customFormat="false" ht="12.75" hidden="false" customHeight="false" outlineLevel="0" collapsed="false">
      <c r="I738" s="489"/>
      <c r="U738" s="196"/>
      <c r="V738" s="196"/>
      <c r="W738" s="196"/>
    </row>
    <row r="739" customFormat="false" ht="12.75" hidden="false" customHeight="false" outlineLevel="0" collapsed="false">
      <c r="I739" s="489"/>
      <c r="U739" s="196"/>
      <c r="V739" s="196"/>
      <c r="W739" s="196"/>
    </row>
    <row r="740" customFormat="false" ht="12.75" hidden="false" customHeight="false" outlineLevel="0" collapsed="false">
      <c r="I740" s="489"/>
      <c r="U740" s="196"/>
      <c r="V740" s="196"/>
      <c r="W740" s="196"/>
    </row>
    <row r="741" customFormat="false" ht="12.75" hidden="false" customHeight="false" outlineLevel="0" collapsed="false">
      <c r="I741" s="489"/>
      <c r="U741" s="196"/>
      <c r="V741" s="196"/>
      <c r="W741" s="196"/>
    </row>
    <row r="742" customFormat="false" ht="12.75" hidden="false" customHeight="false" outlineLevel="0" collapsed="false">
      <c r="I742" s="489"/>
      <c r="U742" s="196"/>
      <c r="V742" s="196"/>
      <c r="W742" s="196"/>
    </row>
    <row r="743" customFormat="false" ht="12.75" hidden="false" customHeight="false" outlineLevel="0" collapsed="false">
      <c r="I743" s="489"/>
      <c r="U743" s="196"/>
      <c r="V743" s="196"/>
      <c r="W743" s="196"/>
    </row>
    <row r="744" customFormat="false" ht="12.75" hidden="false" customHeight="false" outlineLevel="0" collapsed="false">
      <c r="I744" s="489"/>
      <c r="U744" s="196"/>
      <c r="V744" s="196"/>
      <c r="W744" s="196"/>
    </row>
    <row r="745" customFormat="false" ht="12.75" hidden="false" customHeight="false" outlineLevel="0" collapsed="false">
      <c r="I745" s="489"/>
      <c r="U745" s="196"/>
      <c r="V745" s="196"/>
      <c r="W745" s="196"/>
    </row>
    <row r="746" customFormat="false" ht="12.75" hidden="false" customHeight="false" outlineLevel="0" collapsed="false">
      <c r="I746" s="489"/>
      <c r="U746" s="196"/>
      <c r="V746" s="196"/>
      <c r="W746" s="196"/>
    </row>
    <row r="747" customFormat="false" ht="12.75" hidden="false" customHeight="false" outlineLevel="0" collapsed="false">
      <c r="I747" s="489"/>
      <c r="U747" s="196"/>
      <c r="V747" s="196"/>
      <c r="W747" s="196"/>
    </row>
    <row r="748" customFormat="false" ht="12.75" hidden="false" customHeight="false" outlineLevel="0" collapsed="false">
      <c r="I748" s="489"/>
      <c r="U748" s="196"/>
      <c r="V748" s="196"/>
      <c r="W748" s="196"/>
    </row>
    <row r="749" customFormat="false" ht="12.75" hidden="false" customHeight="false" outlineLevel="0" collapsed="false">
      <c r="I749" s="489"/>
      <c r="U749" s="196"/>
      <c r="V749" s="196"/>
      <c r="W749" s="196"/>
    </row>
    <row r="750" customFormat="false" ht="12.75" hidden="false" customHeight="false" outlineLevel="0" collapsed="false">
      <c r="I750" s="489"/>
      <c r="U750" s="196"/>
      <c r="V750" s="196"/>
      <c r="W750" s="196"/>
    </row>
    <row r="751" customFormat="false" ht="12.75" hidden="false" customHeight="false" outlineLevel="0" collapsed="false">
      <c r="I751" s="489"/>
      <c r="U751" s="196"/>
      <c r="V751" s="196"/>
      <c r="W751" s="196"/>
    </row>
    <row r="752" customFormat="false" ht="12.75" hidden="false" customHeight="false" outlineLevel="0" collapsed="false">
      <c r="I752" s="489"/>
      <c r="U752" s="196"/>
      <c r="V752" s="196"/>
      <c r="W752" s="196"/>
    </row>
    <row r="753" customFormat="false" ht="12.75" hidden="false" customHeight="false" outlineLevel="0" collapsed="false">
      <c r="I753" s="489"/>
      <c r="U753" s="196"/>
      <c r="V753" s="196"/>
      <c r="W753" s="196"/>
    </row>
    <row r="754" customFormat="false" ht="12.75" hidden="false" customHeight="false" outlineLevel="0" collapsed="false">
      <c r="I754" s="489"/>
      <c r="U754" s="196"/>
      <c r="V754" s="196"/>
      <c r="W754" s="196"/>
    </row>
    <row r="755" customFormat="false" ht="12.75" hidden="false" customHeight="false" outlineLevel="0" collapsed="false">
      <c r="I755" s="489"/>
      <c r="U755" s="196"/>
      <c r="V755" s="196"/>
      <c r="W755" s="196"/>
    </row>
    <row r="756" customFormat="false" ht="12.75" hidden="false" customHeight="false" outlineLevel="0" collapsed="false">
      <c r="I756" s="489"/>
      <c r="U756" s="196"/>
      <c r="V756" s="196"/>
      <c r="W756" s="196"/>
    </row>
    <row r="757" customFormat="false" ht="12.75" hidden="false" customHeight="false" outlineLevel="0" collapsed="false">
      <c r="I757" s="489"/>
      <c r="U757" s="196"/>
      <c r="V757" s="196"/>
      <c r="W757" s="196"/>
    </row>
    <row r="758" customFormat="false" ht="12.75" hidden="false" customHeight="false" outlineLevel="0" collapsed="false">
      <c r="I758" s="489"/>
      <c r="U758" s="196"/>
      <c r="V758" s="196"/>
      <c r="W758" s="196"/>
    </row>
    <row r="759" customFormat="false" ht="12.75" hidden="false" customHeight="false" outlineLevel="0" collapsed="false">
      <c r="I759" s="489"/>
      <c r="U759" s="196"/>
      <c r="V759" s="196"/>
      <c r="W759" s="196"/>
    </row>
    <row r="760" customFormat="false" ht="12.75" hidden="false" customHeight="false" outlineLevel="0" collapsed="false">
      <c r="I760" s="489"/>
      <c r="U760" s="196"/>
      <c r="V760" s="196"/>
      <c r="W760" s="196"/>
    </row>
    <row r="761" customFormat="false" ht="12.75" hidden="false" customHeight="false" outlineLevel="0" collapsed="false">
      <c r="I761" s="489"/>
      <c r="U761" s="196"/>
      <c r="V761" s="196"/>
      <c r="W761" s="196"/>
    </row>
    <row r="762" customFormat="false" ht="12.75" hidden="false" customHeight="false" outlineLevel="0" collapsed="false">
      <c r="I762" s="489"/>
      <c r="U762" s="196"/>
      <c r="V762" s="196"/>
      <c r="W762" s="196"/>
    </row>
    <row r="763" customFormat="false" ht="12.75" hidden="false" customHeight="false" outlineLevel="0" collapsed="false">
      <c r="I763" s="489"/>
      <c r="U763" s="196"/>
      <c r="V763" s="196"/>
      <c r="W763" s="196"/>
    </row>
    <row r="764" customFormat="false" ht="12.75" hidden="false" customHeight="false" outlineLevel="0" collapsed="false">
      <c r="I764" s="489"/>
      <c r="U764" s="196"/>
      <c r="V764" s="196"/>
      <c r="W764" s="196"/>
    </row>
    <row r="765" customFormat="false" ht="12.75" hidden="false" customHeight="false" outlineLevel="0" collapsed="false">
      <c r="I765" s="489"/>
      <c r="U765" s="196"/>
      <c r="V765" s="196"/>
      <c r="W765" s="196"/>
    </row>
    <row r="766" customFormat="false" ht="12.75" hidden="false" customHeight="false" outlineLevel="0" collapsed="false">
      <c r="I766" s="489"/>
      <c r="U766" s="196"/>
      <c r="V766" s="196"/>
      <c r="W766" s="196"/>
    </row>
    <row r="767" customFormat="false" ht="12.75" hidden="false" customHeight="false" outlineLevel="0" collapsed="false">
      <c r="I767" s="489"/>
      <c r="U767" s="196"/>
      <c r="V767" s="196"/>
      <c r="W767" s="196"/>
    </row>
    <row r="768" customFormat="false" ht="12.75" hidden="false" customHeight="false" outlineLevel="0" collapsed="false">
      <c r="I768" s="489"/>
      <c r="U768" s="196"/>
      <c r="V768" s="196"/>
      <c r="W768" s="196"/>
    </row>
    <row r="769" customFormat="false" ht="12.75" hidden="false" customHeight="false" outlineLevel="0" collapsed="false">
      <c r="I769" s="489"/>
      <c r="U769" s="196"/>
      <c r="V769" s="196"/>
      <c r="W769" s="196"/>
    </row>
    <row r="770" customFormat="false" ht="12.75" hidden="false" customHeight="false" outlineLevel="0" collapsed="false">
      <c r="I770" s="489"/>
      <c r="U770" s="196"/>
      <c r="V770" s="196"/>
      <c r="W770" s="196"/>
    </row>
    <row r="771" customFormat="false" ht="12.75" hidden="false" customHeight="false" outlineLevel="0" collapsed="false">
      <c r="I771" s="489"/>
      <c r="U771" s="196"/>
      <c r="V771" s="196"/>
      <c r="W771" s="196"/>
    </row>
    <row r="772" customFormat="false" ht="12.75" hidden="false" customHeight="false" outlineLevel="0" collapsed="false">
      <c r="I772" s="489"/>
      <c r="U772" s="196"/>
      <c r="V772" s="196"/>
      <c r="W772" s="196"/>
    </row>
    <row r="773" customFormat="false" ht="12.75" hidden="false" customHeight="false" outlineLevel="0" collapsed="false">
      <c r="I773" s="489"/>
      <c r="U773" s="196"/>
      <c r="V773" s="196"/>
      <c r="W773" s="196"/>
    </row>
    <row r="774" customFormat="false" ht="12.75" hidden="false" customHeight="false" outlineLevel="0" collapsed="false">
      <c r="I774" s="489"/>
      <c r="U774" s="196"/>
      <c r="V774" s="196"/>
      <c r="W774" s="196"/>
    </row>
    <row r="775" customFormat="false" ht="12.75" hidden="false" customHeight="false" outlineLevel="0" collapsed="false">
      <c r="I775" s="489"/>
      <c r="U775" s="196"/>
      <c r="V775" s="196"/>
      <c r="W775" s="196"/>
    </row>
    <row r="776" customFormat="false" ht="12.75" hidden="false" customHeight="false" outlineLevel="0" collapsed="false">
      <c r="I776" s="489"/>
      <c r="U776" s="196"/>
      <c r="V776" s="196"/>
      <c r="W776" s="196"/>
    </row>
    <row r="777" customFormat="false" ht="12.75" hidden="false" customHeight="false" outlineLevel="0" collapsed="false">
      <c r="I777" s="489"/>
      <c r="U777" s="196"/>
      <c r="V777" s="196"/>
      <c r="W777" s="196"/>
    </row>
    <row r="778" customFormat="false" ht="12.75" hidden="false" customHeight="false" outlineLevel="0" collapsed="false">
      <c r="I778" s="489"/>
      <c r="U778" s="196"/>
      <c r="V778" s="196"/>
      <c r="W778" s="196"/>
    </row>
    <row r="779" customFormat="false" ht="12.75" hidden="false" customHeight="false" outlineLevel="0" collapsed="false">
      <c r="I779" s="489"/>
      <c r="U779" s="196"/>
      <c r="V779" s="196"/>
      <c r="W779" s="196"/>
    </row>
    <row r="780" customFormat="false" ht="12.75" hidden="false" customHeight="false" outlineLevel="0" collapsed="false">
      <c r="I780" s="489"/>
      <c r="U780" s="196"/>
      <c r="V780" s="196"/>
      <c r="W780" s="196"/>
    </row>
    <row r="781" customFormat="false" ht="12.75" hidden="false" customHeight="false" outlineLevel="0" collapsed="false">
      <c r="I781" s="489"/>
      <c r="U781" s="196"/>
      <c r="V781" s="196"/>
      <c r="W781" s="196"/>
    </row>
    <row r="782" customFormat="false" ht="12.75" hidden="false" customHeight="false" outlineLevel="0" collapsed="false">
      <c r="I782" s="489"/>
      <c r="U782" s="196"/>
      <c r="V782" s="196"/>
      <c r="W782" s="196"/>
    </row>
    <row r="783" customFormat="false" ht="12.75" hidden="false" customHeight="false" outlineLevel="0" collapsed="false">
      <c r="I783" s="489"/>
      <c r="U783" s="196"/>
      <c r="V783" s="196"/>
      <c r="W783" s="196"/>
    </row>
    <row r="784" customFormat="false" ht="12.75" hidden="false" customHeight="false" outlineLevel="0" collapsed="false">
      <c r="I784" s="489"/>
      <c r="U784" s="196"/>
      <c r="V784" s="196"/>
      <c r="W784" s="196"/>
    </row>
    <row r="785" customFormat="false" ht="12.75" hidden="false" customHeight="false" outlineLevel="0" collapsed="false">
      <c r="I785" s="489"/>
      <c r="U785" s="196"/>
      <c r="V785" s="196"/>
      <c r="W785" s="196"/>
    </row>
    <row r="786" customFormat="false" ht="12.75" hidden="false" customHeight="false" outlineLevel="0" collapsed="false">
      <c r="I786" s="489"/>
      <c r="U786" s="196"/>
      <c r="V786" s="196"/>
      <c r="W786" s="196"/>
    </row>
    <row r="787" customFormat="false" ht="12.75" hidden="false" customHeight="false" outlineLevel="0" collapsed="false">
      <c r="I787" s="489"/>
      <c r="U787" s="196"/>
      <c r="V787" s="196"/>
      <c r="W787" s="196"/>
    </row>
    <row r="788" customFormat="false" ht="12.75" hidden="false" customHeight="false" outlineLevel="0" collapsed="false">
      <c r="I788" s="489"/>
      <c r="U788" s="196"/>
      <c r="V788" s="196"/>
      <c r="W788" s="196"/>
    </row>
    <row r="789" customFormat="false" ht="12.75" hidden="false" customHeight="false" outlineLevel="0" collapsed="false">
      <c r="I789" s="489"/>
      <c r="U789" s="196"/>
      <c r="V789" s="196"/>
      <c r="W789" s="196"/>
    </row>
    <row r="790" customFormat="false" ht="12.75" hidden="false" customHeight="false" outlineLevel="0" collapsed="false">
      <c r="I790" s="489"/>
      <c r="U790" s="196"/>
      <c r="V790" s="196"/>
      <c r="W790" s="196"/>
    </row>
    <row r="791" customFormat="false" ht="12.75" hidden="false" customHeight="false" outlineLevel="0" collapsed="false">
      <c r="I791" s="489"/>
      <c r="U791" s="196"/>
      <c r="V791" s="196"/>
      <c r="W791" s="196"/>
    </row>
    <row r="792" customFormat="false" ht="12.75" hidden="false" customHeight="false" outlineLevel="0" collapsed="false">
      <c r="I792" s="489"/>
      <c r="U792" s="196"/>
      <c r="V792" s="196"/>
      <c r="W792" s="196"/>
    </row>
    <row r="793" customFormat="false" ht="12.75" hidden="false" customHeight="false" outlineLevel="0" collapsed="false">
      <c r="I793" s="489"/>
      <c r="U793" s="196"/>
      <c r="V793" s="196"/>
      <c r="W793" s="196"/>
    </row>
    <row r="794" customFormat="false" ht="12.75" hidden="false" customHeight="false" outlineLevel="0" collapsed="false">
      <c r="I794" s="489"/>
      <c r="U794" s="196"/>
      <c r="V794" s="196"/>
      <c r="W794" s="196"/>
    </row>
    <row r="795" customFormat="false" ht="12.75" hidden="false" customHeight="false" outlineLevel="0" collapsed="false">
      <c r="I795" s="489"/>
      <c r="U795" s="196"/>
      <c r="V795" s="196"/>
      <c r="W795" s="196"/>
    </row>
    <row r="796" customFormat="false" ht="12.75" hidden="false" customHeight="false" outlineLevel="0" collapsed="false">
      <c r="I796" s="489"/>
      <c r="U796" s="196"/>
      <c r="V796" s="196"/>
      <c r="W796" s="196"/>
    </row>
    <row r="797" customFormat="false" ht="12.75" hidden="false" customHeight="false" outlineLevel="0" collapsed="false">
      <c r="I797" s="489"/>
      <c r="U797" s="196"/>
      <c r="V797" s="196"/>
      <c r="W797" s="196"/>
    </row>
    <row r="798" customFormat="false" ht="12.75" hidden="false" customHeight="false" outlineLevel="0" collapsed="false">
      <c r="I798" s="489"/>
      <c r="U798" s="196"/>
      <c r="V798" s="196"/>
      <c r="W798" s="196"/>
    </row>
    <row r="799" customFormat="false" ht="12.75" hidden="false" customHeight="false" outlineLevel="0" collapsed="false">
      <c r="I799" s="489"/>
      <c r="U799" s="196"/>
      <c r="V799" s="196"/>
      <c r="W799" s="196"/>
    </row>
    <row r="800" customFormat="false" ht="12.75" hidden="false" customHeight="false" outlineLevel="0" collapsed="false">
      <c r="I800" s="489"/>
      <c r="U800" s="196"/>
      <c r="V800" s="196"/>
      <c r="W800" s="196"/>
    </row>
    <row r="801" customFormat="false" ht="12.75" hidden="false" customHeight="false" outlineLevel="0" collapsed="false">
      <c r="I801" s="489"/>
      <c r="U801" s="196"/>
      <c r="V801" s="196"/>
      <c r="W801" s="196"/>
    </row>
    <row r="802" customFormat="false" ht="12.75" hidden="false" customHeight="false" outlineLevel="0" collapsed="false">
      <c r="I802" s="489"/>
      <c r="U802" s="196"/>
      <c r="V802" s="196"/>
      <c r="W802" s="196"/>
    </row>
    <row r="803" customFormat="false" ht="12.75" hidden="false" customHeight="false" outlineLevel="0" collapsed="false">
      <c r="I803" s="489"/>
      <c r="U803" s="196"/>
      <c r="V803" s="196"/>
      <c r="W803" s="196"/>
    </row>
    <row r="804" customFormat="false" ht="12.75" hidden="false" customHeight="false" outlineLevel="0" collapsed="false">
      <c r="I804" s="489"/>
      <c r="U804" s="196"/>
      <c r="V804" s="196"/>
      <c r="W804" s="196"/>
    </row>
    <row r="805" customFormat="false" ht="12.75" hidden="false" customHeight="false" outlineLevel="0" collapsed="false">
      <c r="I805" s="489"/>
      <c r="U805" s="196"/>
      <c r="V805" s="196"/>
      <c r="W805" s="196"/>
    </row>
    <row r="806" customFormat="false" ht="12.75" hidden="false" customHeight="false" outlineLevel="0" collapsed="false">
      <c r="I806" s="489"/>
      <c r="U806" s="196"/>
      <c r="V806" s="196"/>
      <c r="W806" s="196"/>
    </row>
    <row r="807" customFormat="false" ht="12.75" hidden="false" customHeight="false" outlineLevel="0" collapsed="false">
      <c r="I807" s="489"/>
      <c r="U807" s="196"/>
      <c r="V807" s="196"/>
      <c r="W807" s="196"/>
    </row>
    <row r="808" customFormat="false" ht="12.75" hidden="false" customHeight="false" outlineLevel="0" collapsed="false">
      <c r="I808" s="489"/>
      <c r="U808" s="196"/>
      <c r="V808" s="196"/>
      <c r="W808" s="196"/>
    </row>
    <row r="809" customFormat="false" ht="12.75" hidden="false" customHeight="false" outlineLevel="0" collapsed="false">
      <c r="I809" s="489"/>
      <c r="U809" s="196"/>
      <c r="V809" s="196"/>
      <c r="W809" s="196"/>
    </row>
    <row r="810" customFormat="false" ht="12.75" hidden="false" customHeight="false" outlineLevel="0" collapsed="false">
      <c r="I810" s="489"/>
      <c r="U810" s="196"/>
      <c r="V810" s="196"/>
      <c r="W810" s="196"/>
    </row>
    <row r="811" customFormat="false" ht="12.75" hidden="false" customHeight="false" outlineLevel="0" collapsed="false">
      <c r="I811" s="489"/>
      <c r="U811" s="196"/>
      <c r="V811" s="196"/>
      <c r="W811" s="196"/>
    </row>
    <row r="812" customFormat="false" ht="12.75" hidden="false" customHeight="false" outlineLevel="0" collapsed="false">
      <c r="I812" s="489"/>
      <c r="U812" s="196"/>
      <c r="V812" s="196"/>
      <c r="W812" s="196"/>
    </row>
    <row r="813" customFormat="false" ht="12.75" hidden="false" customHeight="false" outlineLevel="0" collapsed="false">
      <c r="I813" s="489"/>
      <c r="U813" s="196"/>
      <c r="V813" s="196"/>
      <c r="W813" s="196"/>
    </row>
    <row r="814" customFormat="false" ht="12.75" hidden="false" customHeight="false" outlineLevel="0" collapsed="false">
      <c r="I814" s="489"/>
      <c r="U814" s="196"/>
      <c r="V814" s="196"/>
      <c r="W814" s="196"/>
    </row>
    <row r="815" customFormat="false" ht="12.75" hidden="false" customHeight="false" outlineLevel="0" collapsed="false">
      <c r="I815" s="489"/>
      <c r="U815" s="196"/>
      <c r="V815" s="196"/>
      <c r="W815" s="196"/>
    </row>
    <row r="816" customFormat="false" ht="12.75" hidden="false" customHeight="false" outlineLevel="0" collapsed="false">
      <c r="I816" s="489"/>
      <c r="U816" s="196"/>
      <c r="V816" s="196"/>
      <c r="W816" s="196"/>
    </row>
    <row r="817" customFormat="false" ht="12.75" hidden="false" customHeight="false" outlineLevel="0" collapsed="false">
      <c r="I817" s="489"/>
      <c r="U817" s="196"/>
      <c r="V817" s="196"/>
      <c r="W817" s="196"/>
    </row>
    <row r="818" customFormat="false" ht="12.75" hidden="false" customHeight="false" outlineLevel="0" collapsed="false">
      <c r="I818" s="489"/>
      <c r="U818" s="196"/>
      <c r="V818" s="196"/>
      <c r="W818" s="196"/>
    </row>
    <row r="819" customFormat="false" ht="12.75" hidden="false" customHeight="false" outlineLevel="0" collapsed="false">
      <c r="I819" s="489"/>
      <c r="U819" s="196"/>
      <c r="V819" s="196"/>
      <c r="W819" s="196"/>
    </row>
    <row r="820" customFormat="false" ht="12.75" hidden="false" customHeight="false" outlineLevel="0" collapsed="false">
      <c r="I820" s="489"/>
      <c r="U820" s="196"/>
      <c r="V820" s="196"/>
      <c r="W820" s="196"/>
    </row>
    <row r="821" customFormat="false" ht="12.75" hidden="false" customHeight="false" outlineLevel="0" collapsed="false">
      <c r="I821" s="489"/>
      <c r="U821" s="196"/>
      <c r="V821" s="196"/>
      <c r="W821" s="196"/>
    </row>
    <row r="822" customFormat="false" ht="12.75" hidden="false" customHeight="false" outlineLevel="0" collapsed="false">
      <c r="I822" s="489"/>
      <c r="U822" s="196"/>
      <c r="V822" s="196"/>
      <c r="W822" s="196"/>
    </row>
    <row r="823" customFormat="false" ht="12.75" hidden="false" customHeight="false" outlineLevel="0" collapsed="false">
      <c r="I823" s="489"/>
      <c r="U823" s="196"/>
      <c r="V823" s="196"/>
      <c r="W823" s="196"/>
    </row>
    <row r="824" customFormat="false" ht="12.75" hidden="false" customHeight="false" outlineLevel="0" collapsed="false">
      <c r="I824" s="489"/>
      <c r="U824" s="196"/>
      <c r="V824" s="196"/>
      <c r="W824" s="196"/>
    </row>
    <row r="825" customFormat="false" ht="12.75" hidden="false" customHeight="false" outlineLevel="0" collapsed="false">
      <c r="I825" s="489"/>
      <c r="U825" s="196"/>
      <c r="V825" s="196"/>
      <c r="W825" s="196"/>
    </row>
    <row r="826" customFormat="false" ht="12.75" hidden="false" customHeight="false" outlineLevel="0" collapsed="false">
      <c r="I826" s="489"/>
      <c r="U826" s="196"/>
      <c r="V826" s="196"/>
      <c r="W826" s="196"/>
    </row>
    <row r="827" customFormat="false" ht="12.75" hidden="false" customHeight="false" outlineLevel="0" collapsed="false">
      <c r="I827" s="489"/>
      <c r="U827" s="196"/>
      <c r="V827" s="196"/>
      <c r="W827" s="196"/>
    </row>
    <row r="828" customFormat="false" ht="12.75" hidden="false" customHeight="false" outlineLevel="0" collapsed="false">
      <c r="I828" s="489"/>
      <c r="U828" s="196"/>
      <c r="V828" s="196"/>
      <c r="W828" s="196"/>
    </row>
    <row r="829" customFormat="false" ht="12.75" hidden="false" customHeight="false" outlineLevel="0" collapsed="false">
      <c r="I829" s="489"/>
      <c r="U829" s="196"/>
      <c r="V829" s="196"/>
      <c r="W829" s="196"/>
    </row>
    <row r="830" customFormat="false" ht="12.75" hidden="false" customHeight="false" outlineLevel="0" collapsed="false">
      <c r="I830" s="489"/>
      <c r="U830" s="196"/>
      <c r="V830" s="196"/>
      <c r="W830" s="196"/>
    </row>
    <row r="831" customFormat="false" ht="12.75" hidden="false" customHeight="false" outlineLevel="0" collapsed="false">
      <c r="I831" s="489"/>
      <c r="U831" s="196"/>
      <c r="V831" s="196"/>
      <c r="W831" s="196"/>
    </row>
    <row r="832" customFormat="false" ht="12.75" hidden="false" customHeight="false" outlineLevel="0" collapsed="false">
      <c r="I832" s="489"/>
      <c r="U832" s="196"/>
      <c r="V832" s="196"/>
      <c r="W832" s="196"/>
    </row>
    <row r="833" customFormat="false" ht="12.75" hidden="false" customHeight="false" outlineLevel="0" collapsed="false">
      <c r="I833" s="489"/>
      <c r="U833" s="196"/>
      <c r="V833" s="196"/>
      <c r="W833" s="196"/>
    </row>
    <row r="834" customFormat="false" ht="12.75" hidden="false" customHeight="false" outlineLevel="0" collapsed="false">
      <c r="I834" s="489"/>
      <c r="U834" s="196"/>
      <c r="V834" s="196"/>
      <c r="W834" s="196"/>
    </row>
    <row r="835" customFormat="false" ht="12.75" hidden="false" customHeight="false" outlineLevel="0" collapsed="false">
      <c r="I835" s="489"/>
      <c r="U835" s="196"/>
      <c r="V835" s="196"/>
      <c r="W835" s="196"/>
    </row>
    <row r="836" customFormat="false" ht="12.75" hidden="false" customHeight="false" outlineLevel="0" collapsed="false">
      <c r="I836" s="489"/>
      <c r="U836" s="196"/>
      <c r="V836" s="196"/>
      <c r="W836" s="196"/>
    </row>
    <row r="837" customFormat="false" ht="12.75" hidden="false" customHeight="false" outlineLevel="0" collapsed="false">
      <c r="I837" s="489"/>
      <c r="U837" s="196"/>
      <c r="V837" s="196"/>
      <c r="W837" s="196"/>
    </row>
    <row r="838" customFormat="false" ht="12.75" hidden="false" customHeight="false" outlineLevel="0" collapsed="false">
      <c r="I838" s="489"/>
      <c r="U838" s="196"/>
      <c r="V838" s="196"/>
      <c r="W838" s="196"/>
    </row>
    <row r="839" customFormat="false" ht="12.75" hidden="false" customHeight="false" outlineLevel="0" collapsed="false">
      <c r="I839" s="489"/>
      <c r="U839" s="196"/>
      <c r="V839" s="196"/>
      <c r="W839" s="196"/>
    </row>
    <row r="840" customFormat="false" ht="12.75" hidden="false" customHeight="false" outlineLevel="0" collapsed="false">
      <c r="I840" s="489"/>
      <c r="U840" s="196"/>
      <c r="V840" s="196"/>
      <c r="W840" s="196"/>
    </row>
    <row r="841" customFormat="false" ht="12.75" hidden="false" customHeight="false" outlineLevel="0" collapsed="false">
      <c r="I841" s="489"/>
      <c r="U841" s="196"/>
      <c r="V841" s="196"/>
      <c r="W841" s="196"/>
    </row>
    <row r="842" customFormat="false" ht="12.75" hidden="false" customHeight="false" outlineLevel="0" collapsed="false">
      <c r="I842" s="489"/>
      <c r="U842" s="196"/>
      <c r="V842" s="196"/>
      <c r="W842" s="196"/>
    </row>
    <row r="843" customFormat="false" ht="12.75" hidden="false" customHeight="false" outlineLevel="0" collapsed="false">
      <c r="I843" s="489"/>
      <c r="U843" s="196"/>
      <c r="V843" s="196"/>
      <c r="W843" s="196"/>
    </row>
    <row r="844" customFormat="false" ht="12.75" hidden="false" customHeight="false" outlineLevel="0" collapsed="false">
      <c r="I844" s="489"/>
      <c r="U844" s="196"/>
      <c r="V844" s="196"/>
      <c r="W844" s="196"/>
    </row>
    <row r="845" customFormat="false" ht="12.75" hidden="false" customHeight="false" outlineLevel="0" collapsed="false">
      <c r="I845" s="489"/>
      <c r="U845" s="196"/>
      <c r="V845" s="196"/>
      <c r="W845" s="196"/>
    </row>
    <row r="846" customFormat="false" ht="12.75" hidden="false" customHeight="false" outlineLevel="0" collapsed="false">
      <c r="I846" s="489"/>
      <c r="U846" s="196"/>
      <c r="V846" s="196"/>
      <c r="W846" s="196"/>
    </row>
    <row r="847" customFormat="false" ht="12.75" hidden="false" customHeight="false" outlineLevel="0" collapsed="false">
      <c r="I847" s="489"/>
      <c r="U847" s="196"/>
      <c r="V847" s="196"/>
      <c r="W847" s="196"/>
    </row>
    <row r="848" customFormat="false" ht="12.75" hidden="false" customHeight="false" outlineLevel="0" collapsed="false">
      <c r="I848" s="489"/>
      <c r="U848" s="196"/>
      <c r="V848" s="196"/>
      <c r="W848" s="196"/>
    </row>
    <row r="849" customFormat="false" ht="12.75" hidden="false" customHeight="false" outlineLevel="0" collapsed="false">
      <c r="I849" s="489"/>
      <c r="U849" s="196"/>
      <c r="V849" s="196"/>
      <c r="W849" s="196"/>
    </row>
    <row r="850" customFormat="false" ht="12.75" hidden="false" customHeight="false" outlineLevel="0" collapsed="false">
      <c r="I850" s="489"/>
      <c r="U850" s="196"/>
      <c r="V850" s="196"/>
      <c r="W850" s="196"/>
    </row>
    <row r="851" customFormat="false" ht="12.75" hidden="false" customHeight="false" outlineLevel="0" collapsed="false">
      <c r="I851" s="489"/>
      <c r="U851" s="196"/>
      <c r="V851" s="196"/>
      <c r="W851" s="196"/>
    </row>
    <row r="852" customFormat="false" ht="12.75" hidden="false" customHeight="false" outlineLevel="0" collapsed="false">
      <c r="I852" s="489"/>
      <c r="U852" s="196"/>
      <c r="V852" s="196"/>
      <c r="W852" s="196"/>
    </row>
    <row r="853" customFormat="false" ht="12.75" hidden="false" customHeight="false" outlineLevel="0" collapsed="false">
      <c r="I853" s="489"/>
      <c r="U853" s="196"/>
      <c r="V853" s="196"/>
      <c r="W853" s="196"/>
    </row>
    <row r="854" customFormat="false" ht="12.75" hidden="false" customHeight="false" outlineLevel="0" collapsed="false">
      <c r="I854" s="489"/>
      <c r="U854" s="196"/>
      <c r="V854" s="196"/>
      <c r="W854" s="196"/>
    </row>
    <row r="855" customFormat="false" ht="12.75" hidden="false" customHeight="false" outlineLevel="0" collapsed="false">
      <c r="I855" s="489"/>
      <c r="U855" s="196"/>
      <c r="V855" s="196"/>
      <c r="W855" s="196"/>
    </row>
    <row r="856" customFormat="false" ht="12.75" hidden="false" customHeight="false" outlineLevel="0" collapsed="false">
      <c r="I856" s="489"/>
      <c r="U856" s="196"/>
      <c r="V856" s="196"/>
      <c r="W856" s="196"/>
    </row>
    <row r="857" customFormat="false" ht="12.75" hidden="false" customHeight="false" outlineLevel="0" collapsed="false">
      <c r="I857" s="489"/>
      <c r="U857" s="196"/>
      <c r="V857" s="196"/>
      <c r="W857" s="196"/>
    </row>
    <row r="858" customFormat="false" ht="12.75" hidden="false" customHeight="false" outlineLevel="0" collapsed="false">
      <c r="I858" s="489"/>
      <c r="U858" s="196"/>
      <c r="V858" s="196"/>
      <c r="W858" s="196"/>
    </row>
    <row r="859" customFormat="false" ht="12.75" hidden="false" customHeight="false" outlineLevel="0" collapsed="false">
      <c r="I859" s="489"/>
      <c r="U859" s="196"/>
      <c r="V859" s="196"/>
      <c r="W859" s="196"/>
    </row>
    <row r="860" customFormat="false" ht="12.75" hidden="false" customHeight="false" outlineLevel="0" collapsed="false">
      <c r="I860" s="489"/>
      <c r="U860" s="196"/>
      <c r="V860" s="196"/>
      <c r="W860" s="196"/>
    </row>
    <row r="861" customFormat="false" ht="12.75" hidden="false" customHeight="false" outlineLevel="0" collapsed="false">
      <c r="I861" s="489"/>
      <c r="U861" s="196"/>
      <c r="V861" s="196"/>
      <c r="W861" s="196"/>
    </row>
    <row r="862" customFormat="false" ht="12.75" hidden="false" customHeight="false" outlineLevel="0" collapsed="false">
      <c r="I862" s="489"/>
      <c r="U862" s="196"/>
      <c r="V862" s="196"/>
      <c r="W862" s="196"/>
    </row>
    <row r="863" customFormat="false" ht="12.75" hidden="false" customHeight="false" outlineLevel="0" collapsed="false">
      <c r="I863" s="489"/>
      <c r="U863" s="196"/>
      <c r="V863" s="196"/>
      <c r="W863" s="196"/>
    </row>
    <row r="864" customFormat="false" ht="12.75" hidden="false" customHeight="false" outlineLevel="0" collapsed="false">
      <c r="I864" s="489"/>
      <c r="U864" s="196"/>
      <c r="V864" s="196"/>
      <c r="W864" s="196"/>
    </row>
    <row r="865" customFormat="false" ht="12.75" hidden="false" customHeight="false" outlineLevel="0" collapsed="false">
      <c r="I865" s="489"/>
      <c r="U865" s="196"/>
      <c r="V865" s="196"/>
      <c r="W865" s="196"/>
    </row>
    <row r="866" customFormat="false" ht="12.75" hidden="false" customHeight="false" outlineLevel="0" collapsed="false">
      <c r="I866" s="489"/>
      <c r="U866" s="196"/>
      <c r="V866" s="196"/>
      <c r="W866" s="196"/>
    </row>
    <row r="867" customFormat="false" ht="12.75" hidden="false" customHeight="false" outlineLevel="0" collapsed="false">
      <c r="I867" s="489"/>
      <c r="U867" s="196"/>
      <c r="V867" s="196"/>
      <c r="W867" s="196"/>
    </row>
    <row r="868" customFormat="false" ht="12.75" hidden="false" customHeight="false" outlineLevel="0" collapsed="false">
      <c r="I868" s="489"/>
      <c r="U868" s="196"/>
      <c r="V868" s="196"/>
      <c r="W868" s="196"/>
    </row>
    <row r="869" customFormat="false" ht="12.75" hidden="false" customHeight="false" outlineLevel="0" collapsed="false">
      <c r="I869" s="489"/>
      <c r="U869" s="196"/>
      <c r="V869" s="196"/>
      <c r="W869" s="196"/>
    </row>
    <row r="870" customFormat="false" ht="12.75" hidden="false" customHeight="false" outlineLevel="0" collapsed="false">
      <c r="I870" s="489"/>
      <c r="U870" s="196"/>
      <c r="V870" s="196"/>
      <c r="W870" s="196"/>
    </row>
    <row r="871" customFormat="false" ht="12.75" hidden="false" customHeight="false" outlineLevel="0" collapsed="false">
      <c r="I871" s="489"/>
      <c r="U871" s="196"/>
      <c r="V871" s="196"/>
      <c r="W871" s="196"/>
    </row>
    <row r="872" customFormat="false" ht="12.75" hidden="false" customHeight="false" outlineLevel="0" collapsed="false">
      <c r="I872" s="489"/>
      <c r="U872" s="196"/>
      <c r="V872" s="196"/>
      <c r="W872" s="196"/>
    </row>
    <row r="873" customFormat="false" ht="12.75" hidden="false" customHeight="false" outlineLevel="0" collapsed="false">
      <c r="I873" s="489"/>
      <c r="U873" s="196"/>
      <c r="V873" s="196"/>
      <c r="W873" s="196"/>
    </row>
    <row r="874" customFormat="false" ht="12.75" hidden="false" customHeight="false" outlineLevel="0" collapsed="false">
      <c r="I874" s="489"/>
      <c r="U874" s="196"/>
      <c r="V874" s="196"/>
      <c r="W874" s="196"/>
    </row>
    <row r="875" customFormat="false" ht="12.75" hidden="false" customHeight="false" outlineLevel="0" collapsed="false">
      <c r="I875" s="489"/>
      <c r="U875" s="196"/>
      <c r="V875" s="196"/>
      <c r="W875" s="196"/>
    </row>
    <row r="876" customFormat="false" ht="12.75" hidden="false" customHeight="false" outlineLevel="0" collapsed="false">
      <c r="I876" s="489"/>
      <c r="U876" s="196"/>
      <c r="V876" s="196"/>
      <c r="W876" s="196"/>
    </row>
    <row r="877" customFormat="false" ht="12.75" hidden="false" customHeight="false" outlineLevel="0" collapsed="false">
      <c r="I877" s="489"/>
      <c r="U877" s="196"/>
      <c r="V877" s="196"/>
      <c r="W877" s="196"/>
    </row>
    <row r="878" customFormat="false" ht="12.75" hidden="false" customHeight="false" outlineLevel="0" collapsed="false">
      <c r="I878" s="489"/>
      <c r="U878" s="196"/>
      <c r="V878" s="196"/>
      <c r="W878" s="196"/>
    </row>
    <row r="879" customFormat="false" ht="12.75" hidden="false" customHeight="false" outlineLevel="0" collapsed="false">
      <c r="I879" s="489"/>
      <c r="U879" s="196"/>
      <c r="V879" s="196"/>
      <c r="W879" s="196"/>
    </row>
    <row r="880" customFormat="false" ht="12.75" hidden="false" customHeight="false" outlineLevel="0" collapsed="false">
      <c r="I880" s="489"/>
      <c r="U880" s="196"/>
      <c r="V880" s="196"/>
      <c r="W880" s="196"/>
    </row>
    <row r="881" customFormat="false" ht="12.75" hidden="false" customHeight="false" outlineLevel="0" collapsed="false">
      <c r="I881" s="489"/>
      <c r="U881" s="196"/>
      <c r="V881" s="196"/>
      <c r="W881" s="196"/>
    </row>
    <row r="882" customFormat="false" ht="12.75" hidden="false" customHeight="false" outlineLevel="0" collapsed="false">
      <c r="I882" s="489"/>
      <c r="U882" s="196"/>
      <c r="V882" s="196"/>
      <c r="W882" s="196"/>
    </row>
    <row r="883" customFormat="false" ht="12.75" hidden="false" customHeight="false" outlineLevel="0" collapsed="false">
      <c r="I883" s="489"/>
      <c r="U883" s="196"/>
      <c r="V883" s="196"/>
      <c r="W883" s="196"/>
    </row>
    <row r="884" customFormat="false" ht="12.75" hidden="false" customHeight="false" outlineLevel="0" collapsed="false">
      <c r="I884" s="489"/>
      <c r="U884" s="196"/>
      <c r="V884" s="196"/>
      <c r="W884" s="196"/>
    </row>
    <row r="885" customFormat="false" ht="12.75" hidden="false" customHeight="false" outlineLevel="0" collapsed="false">
      <c r="I885" s="489"/>
      <c r="U885" s="196"/>
      <c r="V885" s="196"/>
      <c r="W885" s="196"/>
    </row>
    <row r="886" customFormat="false" ht="12.75" hidden="false" customHeight="false" outlineLevel="0" collapsed="false">
      <c r="I886" s="489"/>
      <c r="U886" s="196"/>
      <c r="V886" s="196"/>
      <c r="W886" s="196"/>
    </row>
    <row r="887" customFormat="false" ht="12.75" hidden="false" customHeight="false" outlineLevel="0" collapsed="false">
      <c r="I887" s="489"/>
      <c r="U887" s="196"/>
      <c r="V887" s="196"/>
      <c r="W887" s="196"/>
    </row>
    <row r="888" customFormat="false" ht="12.75" hidden="false" customHeight="false" outlineLevel="0" collapsed="false">
      <c r="I888" s="489"/>
      <c r="U888" s="196"/>
      <c r="V888" s="196"/>
      <c r="W888" s="196"/>
    </row>
    <row r="889" customFormat="false" ht="12.75" hidden="false" customHeight="false" outlineLevel="0" collapsed="false">
      <c r="I889" s="489"/>
      <c r="U889" s="196"/>
      <c r="V889" s="196"/>
      <c r="W889" s="196"/>
    </row>
    <row r="890" customFormat="false" ht="12.75" hidden="false" customHeight="false" outlineLevel="0" collapsed="false">
      <c r="I890" s="489"/>
      <c r="U890" s="196"/>
      <c r="V890" s="196"/>
      <c r="W890" s="196"/>
    </row>
    <row r="891" customFormat="false" ht="12.75" hidden="false" customHeight="false" outlineLevel="0" collapsed="false">
      <c r="I891" s="489"/>
      <c r="U891" s="196"/>
      <c r="V891" s="196"/>
      <c r="W891" s="196"/>
    </row>
    <row r="892" customFormat="false" ht="12.75" hidden="false" customHeight="false" outlineLevel="0" collapsed="false">
      <c r="I892" s="489"/>
      <c r="U892" s="196"/>
      <c r="V892" s="196"/>
      <c r="W892" s="196"/>
    </row>
    <row r="893" customFormat="false" ht="12.75" hidden="false" customHeight="false" outlineLevel="0" collapsed="false">
      <c r="I893" s="489"/>
      <c r="U893" s="196"/>
      <c r="V893" s="196"/>
      <c r="W893" s="196"/>
    </row>
    <row r="894" customFormat="false" ht="12.75" hidden="false" customHeight="false" outlineLevel="0" collapsed="false">
      <c r="I894" s="489"/>
      <c r="U894" s="196"/>
      <c r="V894" s="196"/>
      <c r="W894" s="196"/>
    </row>
    <row r="895" customFormat="false" ht="12.75" hidden="false" customHeight="false" outlineLevel="0" collapsed="false">
      <c r="I895" s="489"/>
      <c r="U895" s="196"/>
      <c r="V895" s="196"/>
      <c r="W895" s="196"/>
    </row>
    <row r="896" customFormat="false" ht="12.75" hidden="false" customHeight="false" outlineLevel="0" collapsed="false">
      <c r="I896" s="489"/>
      <c r="U896" s="196"/>
      <c r="V896" s="196"/>
      <c r="W896" s="196"/>
    </row>
    <row r="897" customFormat="false" ht="12.75" hidden="false" customHeight="false" outlineLevel="0" collapsed="false">
      <c r="I897" s="489"/>
      <c r="U897" s="196"/>
      <c r="V897" s="196"/>
      <c r="W897" s="196"/>
    </row>
    <row r="898" customFormat="false" ht="12.75" hidden="false" customHeight="false" outlineLevel="0" collapsed="false">
      <c r="I898" s="489"/>
      <c r="U898" s="196"/>
      <c r="V898" s="196"/>
      <c r="W898" s="196"/>
    </row>
    <row r="899" customFormat="false" ht="12.75" hidden="false" customHeight="false" outlineLevel="0" collapsed="false">
      <c r="I899" s="489"/>
      <c r="U899" s="196"/>
      <c r="V899" s="196"/>
      <c r="W899" s="196"/>
    </row>
    <row r="900" customFormat="false" ht="12.75" hidden="false" customHeight="false" outlineLevel="0" collapsed="false">
      <c r="I900" s="489"/>
      <c r="U900" s="196"/>
      <c r="V900" s="196"/>
      <c r="W900" s="196"/>
    </row>
    <row r="901" customFormat="false" ht="12.75" hidden="false" customHeight="false" outlineLevel="0" collapsed="false">
      <c r="I901" s="489"/>
      <c r="U901" s="196"/>
      <c r="V901" s="196"/>
      <c r="W901" s="196"/>
    </row>
    <row r="902" customFormat="false" ht="12.75" hidden="false" customHeight="false" outlineLevel="0" collapsed="false">
      <c r="I902" s="489"/>
      <c r="U902" s="196"/>
      <c r="V902" s="196"/>
      <c r="W902" s="196"/>
    </row>
    <row r="903" customFormat="false" ht="12.75" hidden="false" customHeight="false" outlineLevel="0" collapsed="false">
      <c r="I903" s="489"/>
      <c r="U903" s="196"/>
      <c r="V903" s="196"/>
      <c r="W903" s="196"/>
    </row>
    <row r="904" customFormat="false" ht="12.75" hidden="false" customHeight="false" outlineLevel="0" collapsed="false">
      <c r="I904" s="489"/>
      <c r="U904" s="196"/>
      <c r="V904" s="196"/>
      <c r="W904" s="196"/>
    </row>
    <row r="905" customFormat="false" ht="12.75" hidden="false" customHeight="false" outlineLevel="0" collapsed="false">
      <c r="I905" s="489"/>
      <c r="U905" s="196"/>
      <c r="V905" s="196"/>
      <c r="W905" s="196"/>
    </row>
    <row r="906" customFormat="false" ht="12.75" hidden="false" customHeight="false" outlineLevel="0" collapsed="false">
      <c r="I906" s="489"/>
      <c r="U906" s="196"/>
      <c r="V906" s="196"/>
      <c r="W906" s="196"/>
    </row>
    <row r="907" customFormat="false" ht="12.75" hidden="false" customHeight="false" outlineLevel="0" collapsed="false">
      <c r="I907" s="489"/>
      <c r="U907" s="196"/>
      <c r="V907" s="196"/>
      <c r="W907" s="196"/>
    </row>
    <row r="908" customFormat="false" ht="12.75" hidden="false" customHeight="false" outlineLevel="0" collapsed="false">
      <c r="I908" s="489"/>
      <c r="U908" s="196"/>
      <c r="V908" s="196"/>
      <c r="W908" s="196"/>
    </row>
    <row r="909" customFormat="false" ht="12.75" hidden="false" customHeight="false" outlineLevel="0" collapsed="false">
      <c r="I909" s="489"/>
      <c r="U909" s="196"/>
      <c r="V909" s="196"/>
      <c r="W909" s="196"/>
    </row>
    <row r="910" customFormat="false" ht="12.75" hidden="false" customHeight="false" outlineLevel="0" collapsed="false">
      <c r="I910" s="489"/>
      <c r="U910" s="196"/>
      <c r="V910" s="196"/>
      <c r="W910" s="196"/>
    </row>
    <row r="911" customFormat="false" ht="12.75" hidden="false" customHeight="false" outlineLevel="0" collapsed="false">
      <c r="I911" s="489"/>
      <c r="U911" s="196"/>
      <c r="V911" s="196"/>
      <c r="W911" s="196"/>
    </row>
    <row r="912" customFormat="false" ht="12.75" hidden="false" customHeight="false" outlineLevel="0" collapsed="false">
      <c r="I912" s="489"/>
      <c r="U912" s="196"/>
      <c r="V912" s="196"/>
      <c r="W912" s="196"/>
    </row>
    <row r="913" customFormat="false" ht="12.75" hidden="false" customHeight="false" outlineLevel="0" collapsed="false">
      <c r="I913" s="489"/>
      <c r="U913" s="196"/>
      <c r="V913" s="196"/>
      <c r="W913" s="196"/>
    </row>
    <row r="914" customFormat="false" ht="12.75" hidden="false" customHeight="false" outlineLevel="0" collapsed="false">
      <c r="I914" s="489"/>
      <c r="U914" s="196"/>
      <c r="V914" s="196"/>
      <c r="W914" s="196"/>
    </row>
    <row r="915" customFormat="false" ht="12.75" hidden="false" customHeight="false" outlineLevel="0" collapsed="false">
      <c r="I915" s="489"/>
      <c r="U915" s="196"/>
      <c r="V915" s="196"/>
      <c r="W915" s="196"/>
    </row>
    <row r="916" customFormat="false" ht="12.75" hidden="false" customHeight="false" outlineLevel="0" collapsed="false">
      <c r="I916" s="489"/>
      <c r="U916" s="196"/>
      <c r="V916" s="196"/>
      <c r="W916" s="196"/>
    </row>
    <row r="917" customFormat="false" ht="12.75" hidden="false" customHeight="false" outlineLevel="0" collapsed="false">
      <c r="I917" s="489"/>
      <c r="U917" s="196"/>
      <c r="V917" s="196"/>
      <c r="W917" s="196"/>
    </row>
    <row r="918" customFormat="false" ht="12.75" hidden="false" customHeight="false" outlineLevel="0" collapsed="false">
      <c r="I918" s="489"/>
      <c r="U918" s="196"/>
      <c r="V918" s="196"/>
      <c r="W918" s="196"/>
    </row>
    <row r="919" customFormat="false" ht="12.75" hidden="false" customHeight="false" outlineLevel="0" collapsed="false">
      <c r="I919" s="489"/>
      <c r="U919" s="196"/>
      <c r="V919" s="196"/>
      <c r="W919" s="196"/>
    </row>
    <row r="920" customFormat="false" ht="12.75" hidden="false" customHeight="false" outlineLevel="0" collapsed="false">
      <c r="I920" s="489"/>
      <c r="U920" s="196"/>
      <c r="V920" s="196"/>
      <c r="W920" s="196"/>
    </row>
    <row r="921" customFormat="false" ht="12.75" hidden="false" customHeight="false" outlineLevel="0" collapsed="false">
      <c r="I921" s="489"/>
      <c r="U921" s="196"/>
      <c r="V921" s="196"/>
      <c r="W921" s="196"/>
    </row>
    <row r="922" customFormat="false" ht="12.75" hidden="false" customHeight="false" outlineLevel="0" collapsed="false">
      <c r="I922" s="489"/>
      <c r="U922" s="196"/>
      <c r="V922" s="196"/>
      <c r="W922" s="196"/>
    </row>
    <row r="923" customFormat="false" ht="12.75" hidden="false" customHeight="false" outlineLevel="0" collapsed="false">
      <c r="I923" s="489"/>
      <c r="U923" s="196"/>
      <c r="V923" s="196"/>
      <c r="W923" s="196"/>
    </row>
    <row r="924" customFormat="false" ht="12.75" hidden="false" customHeight="false" outlineLevel="0" collapsed="false">
      <c r="I924" s="489"/>
      <c r="U924" s="196"/>
      <c r="V924" s="196"/>
      <c r="W924" s="196"/>
    </row>
    <row r="925" customFormat="false" ht="12.75" hidden="false" customHeight="false" outlineLevel="0" collapsed="false">
      <c r="I925" s="489"/>
      <c r="U925" s="196"/>
      <c r="V925" s="196"/>
      <c r="W925" s="196"/>
    </row>
    <row r="926" customFormat="false" ht="12.75" hidden="false" customHeight="false" outlineLevel="0" collapsed="false">
      <c r="I926" s="489"/>
      <c r="U926" s="196"/>
      <c r="V926" s="196"/>
      <c r="W926" s="196"/>
    </row>
    <row r="927" customFormat="false" ht="12.75" hidden="false" customHeight="false" outlineLevel="0" collapsed="false">
      <c r="I927" s="489"/>
      <c r="U927" s="196"/>
      <c r="V927" s="196"/>
      <c r="W927" s="196"/>
    </row>
    <row r="928" customFormat="false" ht="12.75" hidden="false" customHeight="false" outlineLevel="0" collapsed="false">
      <c r="I928" s="489"/>
      <c r="U928" s="196"/>
      <c r="V928" s="196"/>
      <c r="W928" s="196"/>
    </row>
    <row r="929" customFormat="false" ht="12.75" hidden="false" customHeight="false" outlineLevel="0" collapsed="false">
      <c r="I929" s="489"/>
      <c r="U929" s="196"/>
      <c r="V929" s="196"/>
      <c r="W929" s="196"/>
    </row>
    <row r="930" customFormat="false" ht="12.75" hidden="false" customHeight="false" outlineLevel="0" collapsed="false">
      <c r="I930" s="489"/>
      <c r="U930" s="196"/>
      <c r="V930" s="196"/>
      <c r="W930" s="196"/>
    </row>
    <row r="931" customFormat="false" ht="12.75" hidden="false" customHeight="false" outlineLevel="0" collapsed="false">
      <c r="I931" s="489"/>
      <c r="U931" s="196"/>
      <c r="V931" s="196"/>
      <c r="W931" s="196"/>
    </row>
    <row r="932" customFormat="false" ht="12.75" hidden="false" customHeight="false" outlineLevel="0" collapsed="false">
      <c r="I932" s="489"/>
      <c r="U932" s="196"/>
      <c r="V932" s="196"/>
      <c r="W932" s="196"/>
    </row>
    <row r="933" customFormat="false" ht="12.75" hidden="false" customHeight="false" outlineLevel="0" collapsed="false">
      <c r="I933" s="489"/>
      <c r="U933" s="196"/>
      <c r="V933" s="196"/>
      <c r="W933" s="196"/>
    </row>
    <row r="934" customFormat="false" ht="12.75" hidden="false" customHeight="false" outlineLevel="0" collapsed="false">
      <c r="I934" s="489"/>
      <c r="U934" s="196"/>
      <c r="V934" s="196"/>
      <c r="W934" s="196"/>
    </row>
    <row r="935" customFormat="false" ht="12.75" hidden="false" customHeight="false" outlineLevel="0" collapsed="false">
      <c r="I935" s="489"/>
      <c r="U935" s="196"/>
      <c r="V935" s="196"/>
      <c r="W935" s="196"/>
    </row>
    <row r="936" customFormat="false" ht="12.75" hidden="false" customHeight="false" outlineLevel="0" collapsed="false">
      <c r="I936" s="489"/>
      <c r="U936" s="196"/>
      <c r="V936" s="196"/>
      <c r="W936" s="196"/>
    </row>
    <row r="937" customFormat="false" ht="12.75" hidden="false" customHeight="false" outlineLevel="0" collapsed="false">
      <c r="I937" s="489"/>
      <c r="U937" s="196"/>
      <c r="V937" s="196"/>
      <c r="W937" s="196"/>
    </row>
    <row r="938" customFormat="false" ht="12.75" hidden="false" customHeight="false" outlineLevel="0" collapsed="false">
      <c r="I938" s="489"/>
      <c r="U938" s="196"/>
      <c r="V938" s="196"/>
      <c r="W938" s="196"/>
    </row>
    <row r="939" customFormat="false" ht="12.75" hidden="false" customHeight="false" outlineLevel="0" collapsed="false">
      <c r="I939" s="489"/>
      <c r="U939" s="196"/>
      <c r="V939" s="196"/>
      <c r="W939" s="196"/>
    </row>
    <row r="940" customFormat="false" ht="12.75" hidden="false" customHeight="false" outlineLevel="0" collapsed="false">
      <c r="I940" s="489"/>
      <c r="U940" s="196"/>
      <c r="V940" s="196"/>
      <c r="W940" s="196"/>
    </row>
    <row r="941" customFormat="false" ht="12.75" hidden="false" customHeight="false" outlineLevel="0" collapsed="false">
      <c r="I941" s="489"/>
      <c r="U941" s="196"/>
      <c r="V941" s="196"/>
      <c r="W941" s="196"/>
    </row>
    <row r="942" customFormat="false" ht="12.75" hidden="false" customHeight="false" outlineLevel="0" collapsed="false">
      <c r="I942" s="489"/>
      <c r="U942" s="196"/>
      <c r="V942" s="196"/>
      <c r="W942" s="196"/>
    </row>
    <row r="943" customFormat="false" ht="12.75" hidden="false" customHeight="false" outlineLevel="0" collapsed="false">
      <c r="I943" s="489"/>
      <c r="U943" s="196"/>
      <c r="V943" s="196"/>
      <c r="W943" s="196"/>
    </row>
    <row r="944" customFormat="false" ht="12.75" hidden="false" customHeight="false" outlineLevel="0" collapsed="false">
      <c r="I944" s="489"/>
      <c r="U944" s="196"/>
      <c r="V944" s="196"/>
      <c r="W944" s="196"/>
    </row>
    <row r="945" customFormat="false" ht="12.75" hidden="false" customHeight="false" outlineLevel="0" collapsed="false">
      <c r="I945" s="489"/>
      <c r="U945" s="196"/>
      <c r="V945" s="196"/>
      <c r="W945" s="196"/>
    </row>
    <row r="946" customFormat="false" ht="12.75" hidden="false" customHeight="false" outlineLevel="0" collapsed="false">
      <c r="I946" s="489"/>
      <c r="U946" s="196"/>
      <c r="V946" s="196"/>
      <c r="W946" s="196"/>
    </row>
    <row r="947" customFormat="false" ht="12.75" hidden="false" customHeight="false" outlineLevel="0" collapsed="false">
      <c r="I947" s="489"/>
      <c r="U947" s="196"/>
      <c r="V947" s="196"/>
      <c r="W947" s="196"/>
    </row>
    <row r="948" customFormat="false" ht="12.75" hidden="false" customHeight="false" outlineLevel="0" collapsed="false">
      <c r="I948" s="489"/>
      <c r="U948" s="196"/>
      <c r="V948" s="196"/>
      <c r="W948" s="196"/>
    </row>
    <row r="949" customFormat="false" ht="12.75" hidden="false" customHeight="false" outlineLevel="0" collapsed="false">
      <c r="I949" s="489"/>
      <c r="U949" s="196"/>
      <c r="V949" s="196"/>
      <c r="W949" s="196"/>
    </row>
    <row r="950" customFormat="false" ht="12.75" hidden="false" customHeight="false" outlineLevel="0" collapsed="false">
      <c r="I950" s="489"/>
      <c r="U950" s="196"/>
      <c r="V950" s="196"/>
      <c r="W950" s="196"/>
    </row>
    <row r="951" customFormat="false" ht="12.75" hidden="false" customHeight="false" outlineLevel="0" collapsed="false">
      <c r="I951" s="489"/>
      <c r="U951" s="196"/>
      <c r="V951" s="196"/>
      <c r="W951" s="196"/>
    </row>
    <row r="952" customFormat="false" ht="12.75" hidden="false" customHeight="false" outlineLevel="0" collapsed="false">
      <c r="I952" s="489"/>
      <c r="U952" s="196"/>
      <c r="V952" s="196"/>
      <c r="W952" s="196"/>
    </row>
    <row r="953" customFormat="false" ht="12.75" hidden="false" customHeight="false" outlineLevel="0" collapsed="false">
      <c r="I953" s="489"/>
      <c r="U953" s="196"/>
      <c r="V953" s="196"/>
      <c r="W953" s="196"/>
    </row>
    <row r="954" customFormat="false" ht="12.75" hidden="false" customHeight="false" outlineLevel="0" collapsed="false">
      <c r="I954" s="489"/>
      <c r="U954" s="196"/>
      <c r="V954" s="196"/>
      <c r="W954" s="196"/>
    </row>
    <row r="955" customFormat="false" ht="12.75" hidden="false" customHeight="false" outlineLevel="0" collapsed="false">
      <c r="I955" s="489"/>
      <c r="U955" s="196"/>
      <c r="V955" s="196"/>
      <c r="W955" s="196"/>
    </row>
    <row r="956" customFormat="false" ht="12.75" hidden="false" customHeight="false" outlineLevel="0" collapsed="false">
      <c r="I956" s="489"/>
      <c r="U956" s="196"/>
      <c r="V956" s="196"/>
      <c r="W956" s="196"/>
    </row>
    <row r="957" customFormat="false" ht="12.75" hidden="false" customHeight="false" outlineLevel="0" collapsed="false">
      <c r="I957" s="489"/>
      <c r="U957" s="196"/>
      <c r="V957" s="196"/>
      <c r="W957" s="196"/>
    </row>
    <row r="958" customFormat="false" ht="12.75" hidden="false" customHeight="false" outlineLevel="0" collapsed="false">
      <c r="I958" s="489"/>
      <c r="U958" s="196"/>
      <c r="V958" s="196"/>
      <c r="W958" s="196"/>
    </row>
    <row r="959" customFormat="false" ht="12.75" hidden="false" customHeight="false" outlineLevel="0" collapsed="false">
      <c r="I959" s="489"/>
      <c r="U959" s="196"/>
      <c r="V959" s="196"/>
      <c r="W959" s="196"/>
    </row>
    <row r="960" customFormat="false" ht="12.75" hidden="false" customHeight="false" outlineLevel="0" collapsed="false">
      <c r="I960" s="489"/>
      <c r="U960" s="196"/>
      <c r="V960" s="196"/>
      <c r="W960" s="196"/>
    </row>
    <row r="961" customFormat="false" ht="12.75" hidden="false" customHeight="false" outlineLevel="0" collapsed="false">
      <c r="I961" s="489"/>
      <c r="U961" s="196"/>
      <c r="V961" s="196"/>
      <c r="W961" s="196"/>
    </row>
    <row r="962" customFormat="false" ht="12.75" hidden="false" customHeight="false" outlineLevel="0" collapsed="false">
      <c r="I962" s="489"/>
      <c r="U962" s="196"/>
      <c r="V962" s="196"/>
      <c r="W962" s="196"/>
    </row>
    <row r="963" customFormat="false" ht="12.75" hidden="false" customHeight="false" outlineLevel="0" collapsed="false">
      <c r="I963" s="489"/>
      <c r="U963" s="196"/>
      <c r="V963" s="196"/>
      <c r="W963" s="196"/>
    </row>
    <row r="964" customFormat="false" ht="12.75" hidden="false" customHeight="false" outlineLevel="0" collapsed="false">
      <c r="I964" s="489"/>
      <c r="U964" s="196"/>
      <c r="V964" s="196"/>
      <c r="W964" s="196"/>
    </row>
    <row r="965" customFormat="false" ht="12.75" hidden="false" customHeight="false" outlineLevel="0" collapsed="false">
      <c r="I965" s="489"/>
      <c r="U965" s="196"/>
      <c r="V965" s="196"/>
      <c r="W965" s="196"/>
    </row>
    <row r="966" customFormat="false" ht="12.75" hidden="false" customHeight="false" outlineLevel="0" collapsed="false">
      <c r="I966" s="489"/>
      <c r="U966" s="196"/>
      <c r="V966" s="196"/>
      <c r="W966" s="196"/>
    </row>
    <row r="967" customFormat="false" ht="12.75" hidden="false" customHeight="false" outlineLevel="0" collapsed="false">
      <c r="I967" s="489"/>
      <c r="U967" s="196"/>
      <c r="V967" s="196"/>
      <c r="W967" s="196"/>
    </row>
    <row r="968" customFormat="false" ht="12.75" hidden="false" customHeight="false" outlineLevel="0" collapsed="false">
      <c r="I968" s="489"/>
      <c r="U968" s="196"/>
      <c r="V968" s="196"/>
      <c r="W968" s="196"/>
    </row>
    <row r="969" customFormat="false" ht="12.75" hidden="false" customHeight="false" outlineLevel="0" collapsed="false">
      <c r="I969" s="489"/>
      <c r="U969" s="196"/>
      <c r="V969" s="196"/>
      <c r="W969" s="196"/>
    </row>
    <row r="970" customFormat="false" ht="12.75" hidden="false" customHeight="false" outlineLevel="0" collapsed="false">
      <c r="I970" s="489"/>
      <c r="U970" s="196"/>
      <c r="V970" s="196"/>
      <c r="W970" s="196"/>
    </row>
    <row r="971" customFormat="false" ht="12.75" hidden="false" customHeight="false" outlineLevel="0" collapsed="false">
      <c r="I971" s="489"/>
      <c r="U971" s="196"/>
      <c r="V971" s="196"/>
      <c r="W971" s="196"/>
    </row>
    <row r="972" customFormat="false" ht="12.75" hidden="false" customHeight="false" outlineLevel="0" collapsed="false">
      <c r="I972" s="489"/>
      <c r="U972" s="196"/>
      <c r="V972" s="196"/>
      <c r="W972" s="196"/>
    </row>
    <row r="973" customFormat="false" ht="12.75" hidden="false" customHeight="false" outlineLevel="0" collapsed="false">
      <c r="I973" s="489"/>
      <c r="U973" s="196"/>
      <c r="V973" s="196"/>
      <c r="W973" s="196"/>
    </row>
    <row r="974" customFormat="false" ht="12.75" hidden="false" customHeight="false" outlineLevel="0" collapsed="false">
      <c r="I974" s="489"/>
      <c r="U974" s="196"/>
      <c r="V974" s="196"/>
      <c r="W974" s="196"/>
    </row>
    <row r="975" customFormat="false" ht="12.75" hidden="false" customHeight="false" outlineLevel="0" collapsed="false">
      <c r="I975" s="489"/>
      <c r="U975" s="196"/>
      <c r="V975" s="196"/>
      <c r="W975" s="196"/>
    </row>
    <row r="976" customFormat="false" ht="12.75" hidden="false" customHeight="false" outlineLevel="0" collapsed="false">
      <c r="I976" s="489"/>
      <c r="U976" s="196"/>
      <c r="V976" s="196"/>
      <c r="W976" s="196"/>
    </row>
    <row r="977" customFormat="false" ht="12.75" hidden="false" customHeight="false" outlineLevel="0" collapsed="false">
      <c r="I977" s="489"/>
      <c r="U977" s="196"/>
      <c r="V977" s="196"/>
      <c r="W977" s="196"/>
    </row>
    <row r="978" customFormat="false" ht="12.75" hidden="false" customHeight="false" outlineLevel="0" collapsed="false">
      <c r="I978" s="489"/>
      <c r="U978" s="196"/>
      <c r="V978" s="196"/>
      <c r="W978" s="196"/>
    </row>
    <row r="979" customFormat="false" ht="12.75" hidden="false" customHeight="false" outlineLevel="0" collapsed="false">
      <c r="I979" s="489"/>
      <c r="U979" s="196"/>
      <c r="V979" s="196"/>
      <c r="W979" s="196"/>
    </row>
    <row r="980" customFormat="false" ht="12.75" hidden="false" customHeight="false" outlineLevel="0" collapsed="false">
      <c r="I980" s="489"/>
      <c r="U980" s="196"/>
      <c r="V980" s="196"/>
      <c r="W980" s="196"/>
    </row>
    <row r="981" customFormat="false" ht="12.75" hidden="false" customHeight="false" outlineLevel="0" collapsed="false">
      <c r="I981" s="489"/>
      <c r="U981" s="196"/>
      <c r="V981" s="196"/>
      <c r="W981" s="196"/>
    </row>
    <row r="982" customFormat="false" ht="12.75" hidden="false" customHeight="false" outlineLevel="0" collapsed="false">
      <c r="I982" s="489"/>
      <c r="U982" s="196"/>
      <c r="V982" s="196"/>
      <c r="W982" s="196"/>
    </row>
    <row r="983" customFormat="false" ht="12.75" hidden="false" customHeight="false" outlineLevel="0" collapsed="false">
      <c r="I983" s="489"/>
      <c r="U983" s="196"/>
      <c r="V983" s="196"/>
      <c r="W983" s="196"/>
    </row>
    <row r="984" customFormat="false" ht="12.75" hidden="false" customHeight="false" outlineLevel="0" collapsed="false">
      <c r="I984" s="489"/>
      <c r="U984" s="196"/>
      <c r="V984" s="196"/>
      <c r="W984" s="196"/>
    </row>
    <row r="985" customFormat="false" ht="12.75" hidden="false" customHeight="false" outlineLevel="0" collapsed="false">
      <c r="I985" s="489"/>
      <c r="U985" s="196"/>
      <c r="V985" s="196"/>
      <c r="W985" s="196"/>
    </row>
    <row r="986" customFormat="false" ht="12.75" hidden="false" customHeight="false" outlineLevel="0" collapsed="false">
      <c r="I986" s="489"/>
      <c r="U986" s="196"/>
      <c r="V986" s="196"/>
      <c r="W986" s="196"/>
    </row>
    <row r="987" customFormat="false" ht="12.75" hidden="false" customHeight="false" outlineLevel="0" collapsed="false">
      <c r="I987" s="489"/>
      <c r="U987" s="196"/>
      <c r="V987" s="196"/>
      <c r="W987" s="196"/>
    </row>
    <row r="988" customFormat="false" ht="12.75" hidden="false" customHeight="false" outlineLevel="0" collapsed="false">
      <c r="I988" s="489"/>
      <c r="U988" s="196"/>
      <c r="V988" s="196"/>
      <c r="W988" s="196"/>
    </row>
    <row r="989" customFormat="false" ht="12.75" hidden="false" customHeight="false" outlineLevel="0" collapsed="false">
      <c r="I989" s="489"/>
      <c r="U989" s="196"/>
      <c r="V989" s="196"/>
      <c r="W989" s="196"/>
    </row>
    <row r="990" customFormat="false" ht="12.75" hidden="false" customHeight="false" outlineLevel="0" collapsed="false">
      <c r="I990" s="489"/>
      <c r="U990" s="196"/>
      <c r="V990" s="196"/>
      <c r="W990" s="196"/>
    </row>
    <row r="991" customFormat="false" ht="12.75" hidden="false" customHeight="false" outlineLevel="0" collapsed="false">
      <c r="I991" s="489"/>
      <c r="U991" s="196"/>
      <c r="V991" s="196"/>
      <c r="W991" s="196"/>
    </row>
    <row r="992" customFormat="false" ht="12.75" hidden="false" customHeight="false" outlineLevel="0" collapsed="false">
      <c r="I992" s="489"/>
      <c r="U992" s="196"/>
      <c r="V992" s="196"/>
      <c r="W992" s="196"/>
    </row>
    <row r="993" customFormat="false" ht="12.75" hidden="false" customHeight="false" outlineLevel="0" collapsed="false">
      <c r="I993" s="489"/>
      <c r="U993" s="196"/>
      <c r="V993" s="196"/>
      <c r="W993" s="196"/>
    </row>
    <row r="994" customFormat="false" ht="12.75" hidden="false" customHeight="false" outlineLevel="0" collapsed="false">
      <c r="I994" s="489"/>
      <c r="U994" s="196"/>
      <c r="V994" s="196"/>
      <c r="W994" s="196"/>
    </row>
    <row r="995" customFormat="false" ht="12.75" hidden="false" customHeight="false" outlineLevel="0" collapsed="false">
      <c r="I995" s="489"/>
      <c r="U995" s="196"/>
      <c r="V995" s="196"/>
      <c r="W995" s="196"/>
    </row>
    <row r="996" customFormat="false" ht="12.75" hidden="false" customHeight="false" outlineLevel="0" collapsed="false">
      <c r="I996" s="489"/>
      <c r="U996" s="196"/>
      <c r="V996" s="196"/>
      <c r="W996" s="196"/>
    </row>
    <row r="997" customFormat="false" ht="12.75" hidden="false" customHeight="false" outlineLevel="0" collapsed="false">
      <c r="I997" s="489"/>
      <c r="U997" s="196"/>
      <c r="V997" s="196"/>
      <c r="W997" s="196"/>
    </row>
    <row r="998" customFormat="false" ht="12.75" hidden="false" customHeight="false" outlineLevel="0" collapsed="false">
      <c r="I998" s="489"/>
      <c r="U998" s="196"/>
      <c r="V998" s="196"/>
      <c r="W998" s="196"/>
    </row>
    <row r="999" customFormat="false" ht="12.75" hidden="false" customHeight="false" outlineLevel="0" collapsed="false">
      <c r="I999" s="489"/>
      <c r="U999" s="196"/>
      <c r="V999" s="196"/>
      <c r="W999" s="196"/>
    </row>
    <row r="1000" customFormat="false" ht="12.75" hidden="false" customHeight="false" outlineLevel="0" collapsed="false">
      <c r="I1000" s="489"/>
      <c r="U1000" s="196"/>
      <c r="V1000" s="196"/>
      <c r="W1000" s="196"/>
    </row>
    <row r="1001" customFormat="false" ht="12.75" hidden="false" customHeight="false" outlineLevel="0" collapsed="false">
      <c r="I1001" s="489"/>
      <c r="U1001" s="196"/>
      <c r="V1001" s="196"/>
      <c r="W1001" s="196"/>
    </row>
    <row r="1002" customFormat="false" ht="12.75" hidden="false" customHeight="false" outlineLevel="0" collapsed="false">
      <c r="I1002" s="489"/>
      <c r="U1002" s="196"/>
      <c r="V1002" s="196"/>
      <c r="W1002" s="196"/>
    </row>
    <row r="1003" customFormat="false" ht="12.75" hidden="false" customHeight="false" outlineLevel="0" collapsed="false">
      <c r="I1003" s="489"/>
      <c r="U1003" s="196"/>
      <c r="V1003" s="196"/>
      <c r="W1003" s="196"/>
    </row>
    <row r="1004" customFormat="false" ht="12.75" hidden="false" customHeight="false" outlineLevel="0" collapsed="false">
      <c r="I1004" s="489"/>
      <c r="U1004" s="196"/>
      <c r="V1004" s="196"/>
      <c r="W1004" s="196"/>
    </row>
    <row r="1005" customFormat="false" ht="12.75" hidden="false" customHeight="false" outlineLevel="0" collapsed="false">
      <c r="I1005" s="489"/>
      <c r="U1005" s="196"/>
      <c r="V1005" s="196"/>
      <c r="W1005" s="196"/>
    </row>
    <row r="1006" customFormat="false" ht="12.75" hidden="false" customHeight="false" outlineLevel="0" collapsed="false">
      <c r="I1006" s="489"/>
      <c r="U1006" s="196"/>
      <c r="V1006" s="196"/>
      <c r="W1006" s="196"/>
    </row>
    <row r="1007" customFormat="false" ht="12.75" hidden="false" customHeight="false" outlineLevel="0" collapsed="false">
      <c r="I1007" s="489"/>
      <c r="U1007" s="196"/>
      <c r="V1007" s="196"/>
      <c r="W1007" s="196"/>
    </row>
    <row r="1008" customFormat="false" ht="12.75" hidden="false" customHeight="false" outlineLevel="0" collapsed="false">
      <c r="I1008" s="489"/>
      <c r="U1008" s="196"/>
      <c r="V1008" s="196"/>
      <c r="W1008" s="196"/>
    </row>
    <row r="1009" customFormat="false" ht="12.75" hidden="false" customHeight="false" outlineLevel="0" collapsed="false">
      <c r="I1009" s="489"/>
      <c r="U1009" s="196"/>
      <c r="V1009" s="196"/>
      <c r="W1009" s="196"/>
    </row>
    <row r="1010" customFormat="false" ht="12.75" hidden="false" customHeight="false" outlineLevel="0" collapsed="false">
      <c r="I1010" s="489"/>
      <c r="U1010" s="196"/>
      <c r="V1010" s="196"/>
      <c r="W1010" s="196"/>
    </row>
    <row r="1011" customFormat="false" ht="12.75" hidden="false" customHeight="false" outlineLevel="0" collapsed="false">
      <c r="I1011" s="489"/>
      <c r="U1011" s="196"/>
      <c r="V1011" s="196"/>
      <c r="W1011" s="196"/>
    </row>
    <row r="1012" customFormat="false" ht="12.75" hidden="false" customHeight="false" outlineLevel="0" collapsed="false">
      <c r="I1012" s="489"/>
      <c r="U1012" s="196"/>
      <c r="V1012" s="196"/>
      <c r="W1012" s="196"/>
    </row>
    <row r="1013" customFormat="false" ht="12.75" hidden="false" customHeight="false" outlineLevel="0" collapsed="false">
      <c r="I1013" s="489"/>
      <c r="U1013" s="196"/>
      <c r="V1013" s="196"/>
      <c r="W1013" s="196"/>
    </row>
    <row r="1014" customFormat="false" ht="12.75" hidden="false" customHeight="false" outlineLevel="0" collapsed="false">
      <c r="I1014" s="489"/>
      <c r="U1014" s="196"/>
      <c r="V1014" s="196"/>
      <c r="W1014" s="196"/>
    </row>
    <row r="1015" customFormat="false" ht="12.75" hidden="false" customHeight="false" outlineLevel="0" collapsed="false">
      <c r="I1015" s="489"/>
      <c r="U1015" s="196"/>
      <c r="V1015" s="196"/>
      <c r="W1015" s="196"/>
    </row>
    <row r="1016" customFormat="false" ht="12.75" hidden="false" customHeight="false" outlineLevel="0" collapsed="false">
      <c r="I1016" s="489"/>
      <c r="U1016" s="196"/>
      <c r="V1016" s="196"/>
      <c r="W1016" s="196"/>
    </row>
    <row r="1017" customFormat="false" ht="12.75" hidden="false" customHeight="false" outlineLevel="0" collapsed="false">
      <c r="I1017" s="489"/>
      <c r="U1017" s="196"/>
      <c r="V1017" s="196"/>
      <c r="W1017" s="196"/>
    </row>
    <row r="1018" customFormat="false" ht="12.75" hidden="false" customHeight="false" outlineLevel="0" collapsed="false">
      <c r="I1018" s="489"/>
      <c r="U1018" s="196"/>
      <c r="V1018" s="196"/>
      <c r="W1018" s="196"/>
    </row>
    <row r="1019" customFormat="false" ht="12.75" hidden="false" customHeight="false" outlineLevel="0" collapsed="false">
      <c r="I1019" s="489"/>
      <c r="U1019" s="196"/>
      <c r="V1019" s="196"/>
      <c r="W1019" s="196"/>
    </row>
    <row r="1020" customFormat="false" ht="12.75" hidden="false" customHeight="false" outlineLevel="0" collapsed="false">
      <c r="I1020" s="489"/>
      <c r="U1020" s="196"/>
      <c r="V1020" s="196"/>
      <c r="W1020" s="196"/>
    </row>
    <row r="1021" customFormat="false" ht="12.75" hidden="false" customHeight="false" outlineLevel="0" collapsed="false">
      <c r="I1021" s="489"/>
      <c r="U1021" s="196"/>
      <c r="V1021" s="196"/>
      <c r="W1021" s="196"/>
    </row>
    <row r="1022" customFormat="false" ht="12.75" hidden="false" customHeight="false" outlineLevel="0" collapsed="false">
      <c r="I1022" s="489"/>
      <c r="U1022" s="196"/>
      <c r="V1022" s="196"/>
      <c r="W1022" s="196"/>
    </row>
    <row r="1023" customFormat="false" ht="12.75" hidden="false" customHeight="false" outlineLevel="0" collapsed="false">
      <c r="I1023" s="489"/>
      <c r="U1023" s="196"/>
      <c r="V1023" s="196"/>
      <c r="W1023" s="196"/>
    </row>
    <row r="1024" customFormat="false" ht="12.75" hidden="false" customHeight="false" outlineLevel="0" collapsed="false">
      <c r="I1024" s="489"/>
      <c r="U1024" s="196"/>
      <c r="V1024" s="196"/>
      <c r="W1024" s="196"/>
    </row>
    <row r="1025" customFormat="false" ht="12.75" hidden="false" customHeight="false" outlineLevel="0" collapsed="false">
      <c r="I1025" s="489"/>
      <c r="U1025" s="196"/>
      <c r="V1025" s="196"/>
      <c r="W1025" s="196"/>
    </row>
    <row r="1026" customFormat="false" ht="12.75" hidden="false" customHeight="false" outlineLevel="0" collapsed="false">
      <c r="I1026" s="489"/>
      <c r="U1026" s="196"/>
      <c r="V1026" s="196"/>
      <c r="W1026" s="196"/>
    </row>
    <row r="1027" customFormat="false" ht="12.75" hidden="false" customHeight="false" outlineLevel="0" collapsed="false">
      <c r="I1027" s="489"/>
      <c r="U1027" s="196"/>
      <c r="V1027" s="196"/>
      <c r="W1027" s="196"/>
    </row>
    <row r="1028" customFormat="false" ht="12.75" hidden="false" customHeight="false" outlineLevel="0" collapsed="false">
      <c r="I1028" s="489"/>
      <c r="U1028" s="196"/>
      <c r="V1028" s="196"/>
      <c r="W1028" s="196"/>
    </row>
    <row r="1029" customFormat="false" ht="12.75" hidden="false" customHeight="false" outlineLevel="0" collapsed="false">
      <c r="I1029" s="489"/>
      <c r="U1029" s="196"/>
      <c r="V1029" s="196"/>
      <c r="W1029" s="196"/>
    </row>
    <row r="1030" customFormat="false" ht="12.75" hidden="false" customHeight="false" outlineLevel="0" collapsed="false">
      <c r="I1030" s="489"/>
      <c r="U1030" s="196"/>
      <c r="V1030" s="196"/>
      <c r="W1030" s="196"/>
    </row>
    <row r="1031" customFormat="false" ht="12.75" hidden="false" customHeight="false" outlineLevel="0" collapsed="false">
      <c r="I1031" s="489"/>
      <c r="U1031" s="196"/>
      <c r="V1031" s="196"/>
      <c r="W1031" s="196"/>
    </row>
    <row r="1032" customFormat="false" ht="12.75" hidden="false" customHeight="false" outlineLevel="0" collapsed="false">
      <c r="I1032" s="489"/>
      <c r="U1032" s="196"/>
      <c r="V1032" s="196"/>
      <c r="W1032" s="196"/>
    </row>
    <row r="1033" customFormat="false" ht="12.75" hidden="false" customHeight="false" outlineLevel="0" collapsed="false">
      <c r="I1033" s="489"/>
      <c r="U1033" s="196"/>
      <c r="V1033" s="196"/>
      <c r="W1033" s="196"/>
    </row>
    <row r="1034" customFormat="false" ht="12.75" hidden="false" customHeight="false" outlineLevel="0" collapsed="false">
      <c r="I1034" s="489"/>
      <c r="U1034" s="196"/>
      <c r="V1034" s="196"/>
      <c r="W1034" s="196"/>
    </row>
    <row r="1035" customFormat="false" ht="12.75" hidden="false" customHeight="false" outlineLevel="0" collapsed="false">
      <c r="I1035" s="489"/>
      <c r="U1035" s="196"/>
      <c r="V1035" s="196"/>
      <c r="W1035" s="196"/>
    </row>
    <row r="1036" customFormat="false" ht="12.75" hidden="false" customHeight="false" outlineLevel="0" collapsed="false">
      <c r="I1036" s="489"/>
      <c r="U1036" s="196"/>
      <c r="V1036" s="196"/>
      <c r="W1036" s="196"/>
    </row>
    <row r="1037" customFormat="false" ht="12.75" hidden="false" customHeight="false" outlineLevel="0" collapsed="false">
      <c r="I1037" s="489"/>
      <c r="U1037" s="196"/>
      <c r="V1037" s="196"/>
      <c r="W1037" s="196"/>
    </row>
    <row r="1038" customFormat="false" ht="12.75" hidden="false" customHeight="false" outlineLevel="0" collapsed="false">
      <c r="I1038" s="489"/>
      <c r="U1038" s="196"/>
      <c r="V1038" s="196"/>
      <c r="W1038" s="196"/>
    </row>
    <row r="1039" customFormat="false" ht="12.75" hidden="false" customHeight="false" outlineLevel="0" collapsed="false">
      <c r="I1039" s="489"/>
      <c r="U1039" s="196"/>
      <c r="V1039" s="196"/>
      <c r="W1039" s="196"/>
    </row>
    <row r="1040" customFormat="false" ht="12.75" hidden="false" customHeight="false" outlineLevel="0" collapsed="false">
      <c r="I1040" s="489"/>
      <c r="U1040" s="196"/>
      <c r="V1040" s="196"/>
      <c r="W1040" s="196"/>
    </row>
    <row r="1041" customFormat="false" ht="12.75" hidden="false" customHeight="false" outlineLevel="0" collapsed="false">
      <c r="I1041" s="489"/>
      <c r="U1041" s="196"/>
      <c r="V1041" s="196"/>
      <c r="W1041" s="196"/>
    </row>
    <row r="1042" customFormat="false" ht="12.75" hidden="false" customHeight="false" outlineLevel="0" collapsed="false">
      <c r="I1042" s="489"/>
      <c r="U1042" s="196"/>
      <c r="V1042" s="196"/>
      <c r="W1042" s="196"/>
    </row>
    <row r="1043" customFormat="false" ht="12.75" hidden="false" customHeight="false" outlineLevel="0" collapsed="false">
      <c r="I1043" s="489"/>
      <c r="U1043" s="196"/>
      <c r="V1043" s="196"/>
      <c r="W1043" s="196"/>
    </row>
    <row r="1044" customFormat="false" ht="12.75" hidden="false" customHeight="false" outlineLevel="0" collapsed="false">
      <c r="I1044" s="489"/>
      <c r="U1044" s="196"/>
      <c r="V1044" s="196"/>
      <c r="W1044" s="196"/>
    </row>
    <row r="1045" customFormat="false" ht="12.75" hidden="false" customHeight="false" outlineLevel="0" collapsed="false">
      <c r="I1045" s="489"/>
      <c r="U1045" s="196"/>
      <c r="V1045" s="196"/>
      <c r="W1045" s="196"/>
    </row>
    <row r="1046" customFormat="false" ht="12.75" hidden="false" customHeight="false" outlineLevel="0" collapsed="false">
      <c r="I1046" s="489"/>
      <c r="U1046" s="196"/>
      <c r="V1046" s="196"/>
      <c r="W1046" s="196"/>
    </row>
    <row r="1047" customFormat="false" ht="12.75" hidden="false" customHeight="false" outlineLevel="0" collapsed="false">
      <c r="I1047" s="489"/>
      <c r="U1047" s="196"/>
      <c r="V1047" s="196"/>
      <c r="W1047" s="196"/>
    </row>
    <row r="1048" customFormat="false" ht="12.75" hidden="false" customHeight="false" outlineLevel="0" collapsed="false">
      <c r="I1048" s="489"/>
      <c r="U1048" s="196"/>
      <c r="V1048" s="196"/>
      <c r="W1048" s="196"/>
    </row>
    <row r="1049" customFormat="false" ht="12.75" hidden="false" customHeight="false" outlineLevel="0" collapsed="false">
      <c r="I1049" s="489"/>
      <c r="U1049" s="196"/>
      <c r="V1049" s="196"/>
      <c r="W1049" s="196"/>
    </row>
    <row r="1050" customFormat="false" ht="12.75" hidden="false" customHeight="false" outlineLevel="0" collapsed="false">
      <c r="I1050" s="489"/>
      <c r="U1050" s="196"/>
      <c r="V1050" s="196"/>
      <c r="W1050" s="196"/>
    </row>
    <row r="1051" customFormat="false" ht="12.75" hidden="false" customHeight="false" outlineLevel="0" collapsed="false">
      <c r="I1051" s="489"/>
      <c r="U1051" s="196"/>
      <c r="V1051" s="196"/>
      <c r="W1051" s="196"/>
    </row>
    <row r="1052" customFormat="false" ht="12.75" hidden="false" customHeight="false" outlineLevel="0" collapsed="false">
      <c r="I1052" s="489"/>
      <c r="U1052" s="196"/>
      <c r="V1052" s="196"/>
      <c r="W1052" s="196"/>
    </row>
    <row r="1053" customFormat="false" ht="12.75" hidden="false" customHeight="false" outlineLevel="0" collapsed="false">
      <c r="I1053" s="489"/>
      <c r="U1053" s="196"/>
      <c r="V1053" s="196"/>
      <c r="W1053" s="196"/>
    </row>
    <row r="1054" customFormat="false" ht="12.75" hidden="false" customHeight="false" outlineLevel="0" collapsed="false">
      <c r="I1054" s="489"/>
      <c r="U1054" s="196"/>
      <c r="V1054" s="196"/>
      <c r="W1054" s="196"/>
    </row>
    <row r="1055" customFormat="false" ht="12.75" hidden="false" customHeight="false" outlineLevel="0" collapsed="false">
      <c r="I1055" s="489"/>
      <c r="U1055" s="196"/>
      <c r="V1055" s="196"/>
      <c r="W1055" s="196"/>
    </row>
    <row r="1056" customFormat="false" ht="12.75" hidden="false" customHeight="false" outlineLevel="0" collapsed="false">
      <c r="I1056" s="489"/>
      <c r="U1056" s="196"/>
      <c r="V1056" s="196"/>
      <c r="W1056" s="196"/>
    </row>
    <row r="1057" customFormat="false" ht="12.75" hidden="false" customHeight="false" outlineLevel="0" collapsed="false">
      <c r="I1057" s="489"/>
      <c r="U1057" s="196"/>
      <c r="V1057" s="196"/>
      <c r="W1057" s="196"/>
    </row>
    <row r="1058" customFormat="false" ht="12.75" hidden="false" customHeight="false" outlineLevel="0" collapsed="false">
      <c r="I1058" s="489"/>
      <c r="U1058" s="196"/>
      <c r="V1058" s="196"/>
      <c r="W1058" s="196"/>
    </row>
    <row r="1059" customFormat="false" ht="12.75" hidden="false" customHeight="false" outlineLevel="0" collapsed="false">
      <c r="I1059" s="489"/>
      <c r="U1059" s="196"/>
      <c r="V1059" s="196"/>
      <c r="W1059" s="196"/>
    </row>
    <row r="1060" customFormat="false" ht="12.75" hidden="false" customHeight="false" outlineLevel="0" collapsed="false">
      <c r="I1060" s="489"/>
      <c r="U1060" s="196"/>
      <c r="V1060" s="196"/>
      <c r="W1060" s="196"/>
    </row>
    <row r="1061" customFormat="false" ht="12.75" hidden="false" customHeight="false" outlineLevel="0" collapsed="false">
      <c r="I1061" s="489"/>
      <c r="U1061" s="196"/>
      <c r="V1061" s="196"/>
      <c r="W1061" s="196"/>
    </row>
    <row r="1062" customFormat="false" ht="12.75" hidden="false" customHeight="false" outlineLevel="0" collapsed="false">
      <c r="I1062" s="489"/>
      <c r="U1062" s="196"/>
      <c r="V1062" s="196"/>
      <c r="W1062" s="196"/>
    </row>
    <row r="1063" customFormat="false" ht="12.75" hidden="false" customHeight="false" outlineLevel="0" collapsed="false">
      <c r="I1063" s="489"/>
      <c r="U1063" s="196"/>
      <c r="V1063" s="196"/>
      <c r="W1063" s="196"/>
    </row>
    <row r="1064" customFormat="false" ht="12.75" hidden="false" customHeight="false" outlineLevel="0" collapsed="false">
      <c r="I1064" s="489"/>
      <c r="U1064" s="196"/>
      <c r="V1064" s="196"/>
      <c r="W1064" s="196"/>
    </row>
    <row r="1065" customFormat="false" ht="12.75" hidden="false" customHeight="false" outlineLevel="0" collapsed="false">
      <c r="I1065" s="489"/>
      <c r="U1065" s="196"/>
      <c r="V1065" s="196"/>
      <c r="W1065" s="196"/>
    </row>
    <row r="1066" customFormat="false" ht="12.75" hidden="false" customHeight="false" outlineLevel="0" collapsed="false">
      <c r="I1066" s="489"/>
      <c r="U1066" s="196"/>
      <c r="V1066" s="196"/>
      <c r="W1066" s="196"/>
    </row>
    <row r="1067" customFormat="false" ht="12.75" hidden="false" customHeight="false" outlineLevel="0" collapsed="false">
      <c r="I1067" s="489"/>
      <c r="U1067" s="196"/>
      <c r="V1067" s="196"/>
      <c r="W1067" s="196"/>
    </row>
    <row r="1068" customFormat="false" ht="12.75" hidden="false" customHeight="false" outlineLevel="0" collapsed="false">
      <c r="I1068" s="489"/>
      <c r="U1068" s="196"/>
      <c r="V1068" s="196"/>
      <c r="W1068" s="196"/>
    </row>
    <row r="1069" customFormat="false" ht="12.75" hidden="false" customHeight="false" outlineLevel="0" collapsed="false">
      <c r="I1069" s="489"/>
      <c r="U1069" s="196"/>
      <c r="V1069" s="196"/>
      <c r="W1069" s="196"/>
    </row>
    <row r="1070" customFormat="false" ht="12.75" hidden="false" customHeight="false" outlineLevel="0" collapsed="false">
      <c r="I1070" s="489"/>
      <c r="U1070" s="196"/>
      <c r="V1070" s="196"/>
      <c r="W1070" s="196"/>
    </row>
    <row r="1071" customFormat="false" ht="12.75" hidden="false" customHeight="false" outlineLevel="0" collapsed="false">
      <c r="I1071" s="489"/>
      <c r="U1071" s="196"/>
      <c r="V1071" s="196"/>
      <c r="W1071" s="196"/>
    </row>
    <row r="1072" customFormat="false" ht="12.75" hidden="false" customHeight="false" outlineLevel="0" collapsed="false">
      <c r="I1072" s="489"/>
      <c r="U1072" s="196"/>
      <c r="V1072" s="196"/>
      <c r="W1072" s="196"/>
    </row>
    <row r="1073" customFormat="false" ht="12.75" hidden="false" customHeight="false" outlineLevel="0" collapsed="false">
      <c r="I1073" s="489"/>
      <c r="U1073" s="196"/>
      <c r="V1073" s="196"/>
      <c r="W1073" s="196"/>
    </row>
    <row r="1074" customFormat="false" ht="12.75" hidden="false" customHeight="false" outlineLevel="0" collapsed="false">
      <c r="I1074" s="489"/>
      <c r="U1074" s="196"/>
      <c r="V1074" s="196"/>
      <c r="W1074" s="196"/>
    </row>
    <row r="1075" customFormat="false" ht="12.75" hidden="false" customHeight="false" outlineLevel="0" collapsed="false">
      <c r="I1075" s="489"/>
      <c r="U1075" s="196"/>
      <c r="V1075" s="196"/>
      <c r="W1075" s="196"/>
    </row>
    <row r="1076" customFormat="false" ht="12.75" hidden="false" customHeight="false" outlineLevel="0" collapsed="false">
      <c r="I1076" s="489"/>
      <c r="U1076" s="196"/>
      <c r="V1076" s="196"/>
      <c r="W1076" s="196"/>
    </row>
    <row r="1077" customFormat="false" ht="12.75" hidden="false" customHeight="false" outlineLevel="0" collapsed="false">
      <c r="I1077" s="489"/>
      <c r="U1077" s="196"/>
      <c r="V1077" s="196"/>
      <c r="W1077" s="196"/>
    </row>
    <row r="1078" customFormat="false" ht="12.75" hidden="false" customHeight="false" outlineLevel="0" collapsed="false">
      <c r="I1078" s="489"/>
      <c r="U1078" s="196"/>
      <c r="V1078" s="196"/>
      <c r="W1078" s="196"/>
    </row>
    <row r="1079" customFormat="false" ht="12.75" hidden="false" customHeight="false" outlineLevel="0" collapsed="false">
      <c r="I1079" s="489"/>
      <c r="U1079" s="196"/>
      <c r="V1079" s="196"/>
      <c r="W1079" s="196"/>
    </row>
    <row r="1080" customFormat="false" ht="12.75" hidden="false" customHeight="false" outlineLevel="0" collapsed="false">
      <c r="I1080" s="489"/>
      <c r="U1080" s="196"/>
      <c r="V1080" s="196"/>
      <c r="W1080" s="196"/>
    </row>
    <row r="1081" customFormat="false" ht="12.75" hidden="false" customHeight="false" outlineLevel="0" collapsed="false">
      <c r="I1081" s="489"/>
      <c r="U1081" s="196"/>
      <c r="V1081" s="196"/>
      <c r="W1081" s="196"/>
    </row>
    <row r="1082" customFormat="false" ht="12.75" hidden="false" customHeight="false" outlineLevel="0" collapsed="false">
      <c r="I1082" s="489"/>
      <c r="U1082" s="196"/>
      <c r="V1082" s="196"/>
      <c r="W1082" s="196"/>
    </row>
    <row r="1083" customFormat="false" ht="12.75" hidden="false" customHeight="false" outlineLevel="0" collapsed="false">
      <c r="I1083" s="489"/>
      <c r="U1083" s="196"/>
      <c r="V1083" s="196"/>
      <c r="W1083" s="196"/>
    </row>
    <row r="1084" customFormat="false" ht="12.75" hidden="false" customHeight="false" outlineLevel="0" collapsed="false">
      <c r="I1084" s="489"/>
      <c r="U1084" s="196"/>
      <c r="V1084" s="196"/>
      <c r="W1084" s="196"/>
    </row>
    <row r="1085" customFormat="false" ht="12.75" hidden="false" customHeight="false" outlineLevel="0" collapsed="false">
      <c r="I1085" s="489"/>
      <c r="U1085" s="196"/>
      <c r="V1085" s="196"/>
      <c r="W1085" s="196"/>
    </row>
    <row r="1086" customFormat="false" ht="12.75" hidden="false" customHeight="false" outlineLevel="0" collapsed="false">
      <c r="I1086" s="489"/>
      <c r="U1086" s="196"/>
      <c r="V1086" s="196"/>
      <c r="W1086" s="196"/>
    </row>
    <row r="1087" customFormat="false" ht="12.75" hidden="false" customHeight="false" outlineLevel="0" collapsed="false">
      <c r="I1087" s="489"/>
      <c r="U1087" s="196"/>
      <c r="V1087" s="196"/>
      <c r="W1087" s="196"/>
    </row>
    <row r="1088" customFormat="false" ht="12.75" hidden="false" customHeight="false" outlineLevel="0" collapsed="false">
      <c r="I1088" s="489"/>
      <c r="U1088" s="196"/>
      <c r="V1088" s="196"/>
      <c r="W1088" s="196"/>
    </row>
    <row r="1089" customFormat="false" ht="12.75" hidden="false" customHeight="false" outlineLevel="0" collapsed="false">
      <c r="I1089" s="489"/>
      <c r="U1089" s="196"/>
      <c r="V1089" s="196"/>
      <c r="W1089" s="196"/>
    </row>
    <row r="1090" customFormat="false" ht="12.75" hidden="false" customHeight="false" outlineLevel="0" collapsed="false">
      <c r="I1090" s="489"/>
      <c r="U1090" s="196"/>
      <c r="V1090" s="196"/>
      <c r="W1090" s="196"/>
    </row>
    <row r="1091" customFormat="false" ht="12.75" hidden="false" customHeight="false" outlineLevel="0" collapsed="false">
      <c r="I1091" s="489"/>
      <c r="U1091" s="196"/>
      <c r="V1091" s="196"/>
      <c r="W1091" s="196"/>
    </row>
    <row r="1092" customFormat="false" ht="12.75" hidden="false" customHeight="false" outlineLevel="0" collapsed="false">
      <c r="I1092" s="489"/>
      <c r="U1092" s="196"/>
      <c r="V1092" s="196"/>
      <c r="W1092" s="196"/>
    </row>
    <row r="1093" customFormat="false" ht="12.75" hidden="false" customHeight="false" outlineLevel="0" collapsed="false">
      <c r="I1093" s="489"/>
      <c r="U1093" s="196"/>
      <c r="V1093" s="196"/>
      <c r="W1093" s="196"/>
    </row>
    <row r="1094" customFormat="false" ht="12.75" hidden="false" customHeight="false" outlineLevel="0" collapsed="false">
      <c r="I1094" s="489"/>
      <c r="U1094" s="196"/>
      <c r="V1094" s="196"/>
      <c r="W1094" s="196"/>
    </row>
    <row r="1095" customFormat="false" ht="12.75" hidden="false" customHeight="false" outlineLevel="0" collapsed="false">
      <c r="I1095" s="489"/>
      <c r="U1095" s="196"/>
      <c r="V1095" s="196"/>
      <c r="W1095" s="196"/>
    </row>
    <row r="1096" customFormat="false" ht="12.75" hidden="false" customHeight="false" outlineLevel="0" collapsed="false">
      <c r="I1096" s="489"/>
      <c r="U1096" s="196"/>
      <c r="V1096" s="196"/>
      <c r="W1096" s="196"/>
    </row>
    <row r="1097" customFormat="false" ht="12.75" hidden="false" customHeight="false" outlineLevel="0" collapsed="false">
      <c r="I1097" s="489"/>
      <c r="U1097" s="196"/>
      <c r="V1097" s="196"/>
      <c r="W1097" s="196"/>
    </row>
    <row r="1098" customFormat="false" ht="12.75" hidden="false" customHeight="false" outlineLevel="0" collapsed="false">
      <c r="I1098" s="489"/>
      <c r="U1098" s="196"/>
      <c r="V1098" s="196"/>
      <c r="W1098" s="196"/>
    </row>
    <row r="1099" customFormat="false" ht="12.75" hidden="false" customHeight="false" outlineLevel="0" collapsed="false">
      <c r="I1099" s="489"/>
      <c r="U1099" s="196"/>
      <c r="V1099" s="196"/>
      <c r="W1099" s="196"/>
    </row>
    <row r="1100" customFormat="false" ht="12.75" hidden="false" customHeight="false" outlineLevel="0" collapsed="false">
      <c r="I1100" s="489"/>
      <c r="U1100" s="196"/>
      <c r="V1100" s="196"/>
      <c r="W1100" s="196"/>
    </row>
    <row r="1101" customFormat="false" ht="12.75" hidden="false" customHeight="false" outlineLevel="0" collapsed="false">
      <c r="I1101" s="489"/>
      <c r="U1101" s="196"/>
      <c r="V1101" s="196"/>
      <c r="W1101" s="196"/>
    </row>
    <row r="1102" customFormat="false" ht="12.75" hidden="false" customHeight="false" outlineLevel="0" collapsed="false">
      <c r="I1102" s="489"/>
      <c r="U1102" s="196"/>
      <c r="V1102" s="196"/>
      <c r="W1102" s="196"/>
    </row>
    <row r="1103" customFormat="false" ht="12.75" hidden="false" customHeight="false" outlineLevel="0" collapsed="false">
      <c r="I1103" s="489"/>
      <c r="U1103" s="196"/>
      <c r="V1103" s="196"/>
      <c r="W1103" s="196"/>
    </row>
    <row r="1104" customFormat="false" ht="12.75" hidden="false" customHeight="false" outlineLevel="0" collapsed="false">
      <c r="I1104" s="489"/>
      <c r="U1104" s="196"/>
      <c r="V1104" s="196"/>
      <c r="W1104" s="196"/>
    </row>
    <row r="1105" customFormat="false" ht="12.75" hidden="false" customHeight="false" outlineLevel="0" collapsed="false">
      <c r="I1105" s="489"/>
      <c r="U1105" s="196"/>
      <c r="V1105" s="196"/>
      <c r="W1105" s="196"/>
    </row>
    <row r="1106" customFormat="false" ht="12.75" hidden="false" customHeight="false" outlineLevel="0" collapsed="false">
      <c r="I1106" s="489"/>
      <c r="U1106" s="196"/>
      <c r="V1106" s="196"/>
      <c r="W1106" s="196"/>
    </row>
    <row r="1107" customFormat="false" ht="12.75" hidden="false" customHeight="false" outlineLevel="0" collapsed="false">
      <c r="I1107" s="489"/>
      <c r="U1107" s="196"/>
      <c r="V1107" s="196"/>
      <c r="W1107" s="196"/>
    </row>
    <row r="1108" customFormat="false" ht="12.75" hidden="false" customHeight="false" outlineLevel="0" collapsed="false">
      <c r="I1108" s="489"/>
      <c r="U1108" s="196"/>
      <c r="V1108" s="196"/>
      <c r="W1108" s="196"/>
    </row>
    <row r="1109" customFormat="false" ht="12.75" hidden="false" customHeight="false" outlineLevel="0" collapsed="false">
      <c r="I1109" s="489"/>
      <c r="U1109" s="196"/>
      <c r="V1109" s="196"/>
      <c r="W1109" s="196"/>
    </row>
    <row r="1110" customFormat="false" ht="12.75" hidden="false" customHeight="false" outlineLevel="0" collapsed="false">
      <c r="I1110" s="489"/>
      <c r="U1110" s="196"/>
      <c r="V1110" s="196"/>
      <c r="W1110" s="196"/>
    </row>
    <row r="1111" customFormat="false" ht="12.75" hidden="false" customHeight="false" outlineLevel="0" collapsed="false">
      <c r="I1111" s="489"/>
      <c r="U1111" s="196"/>
      <c r="V1111" s="196"/>
      <c r="W1111" s="196"/>
    </row>
    <row r="1112" customFormat="false" ht="12.75" hidden="false" customHeight="false" outlineLevel="0" collapsed="false">
      <c r="I1112" s="489"/>
      <c r="U1112" s="196"/>
      <c r="V1112" s="196"/>
      <c r="W1112" s="196"/>
    </row>
    <row r="1113" customFormat="false" ht="12.75" hidden="false" customHeight="false" outlineLevel="0" collapsed="false">
      <c r="I1113" s="489"/>
      <c r="U1113" s="196"/>
      <c r="V1113" s="196"/>
      <c r="W1113" s="196"/>
    </row>
    <row r="1114" customFormat="false" ht="12.75" hidden="false" customHeight="false" outlineLevel="0" collapsed="false">
      <c r="I1114" s="489"/>
      <c r="U1114" s="196"/>
      <c r="V1114" s="196"/>
      <c r="W1114" s="196"/>
    </row>
    <row r="1115" customFormat="false" ht="12.75" hidden="false" customHeight="false" outlineLevel="0" collapsed="false">
      <c r="I1115" s="489"/>
      <c r="U1115" s="196"/>
      <c r="V1115" s="196"/>
      <c r="W1115" s="196"/>
    </row>
    <row r="1116" customFormat="false" ht="12.75" hidden="false" customHeight="false" outlineLevel="0" collapsed="false">
      <c r="I1116" s="489"/>
      <c r="U1116" s="196"/>
      <c r="V1116" s="196"/>
      <c r="W1116" s="196"/>
    </row>
    <row r="1117" customFormat="false" ht="12.75" hidden="false" customHeight="false" outlineLevel="0" collapsed="false">
      <c r="I1117" s="489"/>
      <c r="U1117" s="196"/>
      <c r="V1117" s="196"/>
      <c r="W1117" s="196"/>
    </row>
    <row r="1118" customFormat="false" ht="12.75" hidden="false" customHeight="false" outlineLevel="0" collapsed="false">
      <c r="I1118" s="489"/>
      <c r="U1118" s="196"/>
      <c r="V1118" s="196"/>
      <c r="W1118" s="196"/>
    </row>
    <row r="1119" customFormat="false" ht="12.75" hidden="false" customHeight="false" outlineLevel="0" collapsed="false">
      <c r="I1119" s="489"/>
      <c r="U1119" s="196"/>
      <c r="V1119" s="196"/>
      <c r="W1119" s="196"/>
    </row>
    <row r="1120" customFormat="false" ht="12.75" hidden="false" customHeight="false" outlineLevel="0" collapsed="false">
      <c r="I1120" s="489"/>
      <c r="U1120" s="196"/>
      <c r="V1120" s="196"/>
      <c r="W1120" s="196"/>
    </row>
    <row r="1121" customFormat="false" ht="12.75" hidden="false" customHeight="false" outlineLevel="0" collapsed="false">
      <c r="I1121" s="489"/>
      <c r="U1121" s="196"/>
      <c r="V1121" s="196"/>
      <c r="W1121" s="196"/>
    </row>
    <row r="1122" customFormat="false" ht="12.75" hidden="false" customHeight="false" outlineLevel="0" collapsed="false">
      <c r="I1122" s="489"/>
      <c r="U1122" s="196"/>
      <c r="V1122" s="196"/>
      <c r="W1122" s="196"/>
    </row>
    <row r="1123" customFormat="false" ht="12.75" hidden="false" customHeight="false" outlineLevel="0" collapsed="false">
      <c r="I1123" s="489"/>
      <c r="U1123" s="196"/>
      <c r="V1123" s="196"/>
      <c r="W1123" s="196"/>
    </row>
    <row r="1124" customFormat="false" ht="12.75" hidden="false" customHeight="false" outlineLevel="0" collapsed="false">
      <c r="I1124" s="489"/>
      <c r="U1124" s="196"/>
      <c r="V1124" s="196"/>
      <c r="W1124" s="196"/>
    </row>
    <row r="1125" customFormat="false" ht="12.75" hidden="false" customHeight="false" outlineLevel="0" collapsed="false">
      <c r="I1125" s="489"/>
      <c r="U1125" s="196"/>
      <c r="V1125" s="196"/>
      <c r="W1125" s="196"/>
    </row>
    <row r="1126" customFormat="false" ht="12.75" hidden="false" customHeight="false" outlineLevel="0" collapsed="false">
      <c r="I1126" s="489"/>
      <c r="U1126" s="196"/>
      <c r="V1126" s="196"/>
      <c r="W1126" s="196"/>
    </row>
    <row r="1127" customFormat="false" ht="12.75" hidden="false" customHeight="false" outlineLevel="0" collapsed="false">
      <c r="I1127" s="489"/>
      <c r="U1127" s="196"/>
      <c r="V1127" s="196"/>
      <c r="W1127" s="196"/>
    </row>
    <row r="1128" customFormat="false" ht="12.75" hidden="false" customHeight="false" outlineLevel="0" collapsed="false">
      <c r="I1128" s="489"/>
      <c r="U1128" s="196"/>
      <c r="V1128" s="196"/>
      <c r="W1128" s="196"/>
    </row>
    <row r="1129" customFormat="false" ht="12.75" hidden="false" customHeight="false" outlineLevel="0" collapsed="false">
      <c r="I1129" s="489"/>
      <c r="U1129" s="196"/>
      <c r="V1129" s="196"/>
      <c r="W1129" s="196"/>
    </row>
    <row r="1130" customFormat="false" ht="12.75" hidden="false" customHeight="false" outlineLevel="0" collapsed="false">
      <c r="I1130" s="489"/>
      <c r="U1130" s="196"/>
      <c r="V1130" s="196"/>
      <c r="W1130" s="196"/>
    </row>
    <row r="1131" customFormat="false" ht="12.75" hidden="false" customHeight="false" outlineLevel="0" collapsed="false">
      <c r="I1131" s="489"/>
      <c r="U1131" s="196"/>
      <c r="V1131" s="196"/>
      <c r="W1131" s="196"/>
    </row>
    <row r="1132" customFormat="false" ht="12.75" hidden="false" customHeight="false" outlineLevel="0" collapsed="false">
      <c r="I1132" s="489"/>
      <c r="U1132" s="196"/>
      <c r="V1132" s="196"/>
      <c r="W1132" s="196"/>
    </row>
    <row r="1133" customFormat="false" ht="12.75" hidden="false" customHeight="false" outlineLevel="0" collapsed="false">
      <c r="I1133" s="489"/>
      <c r="U1133" s="196"/>
      <c r="V1133" s="196"/>
      <c r="W1133" s="196"/>
    </row>
    <row r="1134" customFormat="false" ht="12.75" hidden="false" customHeight="false" outlineLevel="0" collapsed="false">
      <c r="I1134" s="489"/>
      <c r="U1134" s="196"/>
      <c r="V1134" s="196"/>
      <c r="W1134" s="196"/>
    </row>
    <row r="1135" customFormat="false" ht="12.75" hidden="false" customHeight="false" outlineLevel="0" collapsed="false">
      <c r="I1135" s="489"/>
      <c r="U1135" s="196"/>
      <c r="V1135" s="196"/>
      <c r="W1135" s="196"/>
    </row>
    <row r="1136" customFormat="false" ht="12.75" hidden="false" customHeight="false" outlineLevel="0" collapsed="false">
      <c r="I1136" s="489"/>
      <c r="U1136" s="196"/>
      <c r="V1136" s="196"/>
      <c r="W1136" s="196"/>
    </row>
    <row r="1137" customFormat="false" ht="12.75" hidden="false" customHeight="false" outlineLevel="0" collapsed="false">
      <c r="I1137" s="489"/>
      <c r="U1137" s="196"/>
      <c r="V1137" s="196"/>
      <c r="W1137" s="196"/>
    </row>
    <row r="1138" customFormat="false" ht="12.75" hidden="false" customHeight="false" outlineLevel="0" collapsed="false">
      <c r="I1138" s="489"/>
      <c r="U1138" s="196"/>
      <c r="V1138" s="196"/>
      <c r="W1138" s="196"/>
    </row>
    <row r="1139" customFormat="false" ht="12.75" hidden="false" customHeight="false" outlineLevel="0" collapsed="false">
      <c r="I1139" s="489"/>
      <c r="U1139" s="196"/>
      <c r="V1139" s="196"/>
      <c r="W1139" s="196"/>
    </row>
    <row r="1140" customFormat="false" ht="12.75" hidden="false" customHeight="false" outlineLevel="0" collapsed="false">
      <c r="I1140" s="489"/>
      <c r="U1140" s="196"/>
      <c r="V1140" s="196"/>
      <c r="W1140" s="196"/>
    </row>
    <row r="1141" customFormat="false" ht="12.75" hidden="false" customHeight="false" outlineLevel="0" collapsed="false">
      <c r="I1141" s="489"/>
      <c r="U1141" s="196"/>
      <c r="V1141" s="196"/>
      <c r="W1141" s="196"/>
    </row>
    <row r="1142" customFormat="false" ht="12.75" hidden="false" customHeight="false" outlineLevel="0" collapsed="false">
      <c r="I1142" s="489"/>
      <c r="U1142" s="196"/>
      <c r="V1142" s="196"/>
      <c r="W1142" s="196"/>
    </row>
    <row r="1143" customFormat="false" ht="12.75" hidden="false" customHeight="false" outlineLevel="0" collapsed="false">
      <c r="I1143" s="489"/>
      <c r="U1143" s="196"/>
      <c r="V1143" s="196"/>
      <c r="W1143" s="196"/>
    </row>
    <row r="1144" customFormat="false" ht="12.75" hidden="false" customHeight="false" outlineLevel="0" collapsed="false">
      <c r="I1144" s="489"/>
      <c r="U1144" s="196"/>
      <c r="V1144" s="196"/>
      <c r="W1144" s="196"/>
    </row>
    <row r="1145" customFormat="false" ht="12.75" hidden="false" customHeight="false" outlineLevel="0" collapsed="false">
      <c r="I1145" s="489"/>
      <c r="U1145" s="196"/>
      <c r="V1145" s="196"/>
      <c r="W1145" s="196"/>
    </row>
    <row r="1146" customFormat="false" ht="12.75" hidden="false" customHeight="false" outlineLevel="0" collapsed="false">
      <c r="I1146" s="489"/>
      <c r="U1146" s="196"/>
      <c r="V1146" s="196"/>
      <c r="W1146" s="196"/>
    </row>
    <row r="1147" customFormat="false" ht="12.75" hidden="false" customHeight="false" outlineLevel="0" collapsed="false">
      <c r="I1147" s="489"/>
      <c r="U1147" s="196"/>
      <c r="V1147" s="196"/>
      <c r="W1147" s="196"/>
    </row>
    <row r="1148" customFormat="false" ht="12.75" hidden="false" customHeight="false" outlineLevel="0" collapsed="false">
      <c r="I1148" s="489"/>
      <c r="U1148" s="196"/>
      <c r="V1148" s="196"/>
      <c r="W1148" s="196"/>
    </row>
    <row r="1149" customFormat="false" ht="12.75" hidden="false" customHeight="false" outlineLevel="0" collapsed="false">
      <c r="I1149" s="489"/>
      <c r="U1149" s="196"/>
      <c r="V1149" s="196"/>
      <c r="W1149" s="196"/>
    </row>
    <row r="1150" customFormat="false" ht="12.75" hidden="false" customHeight="false" outlineLevel="0" collapsed="false">
      <c r="I1150" s="489"/>
      <c r="U1150" s="196"/>
      <c r="V1150" s="196"/>
      <c r="W1150" s="196"/>
    </row>
    <row r="1151" customFormat="false" ht="12.75" hidden="false" customHeight="false" outlineLevel="0" collapsed="false">
      <c r="I1151" s="489"/>
      <c r="U1151" s="196"/>
      <c r="V1151" s="196"/>
      <c r="W1151" s="196"/>
    </row>
    <row r="1152" customFormat="false" ht="12.75" hidden="false" customHeight="false" outlineLevel="0" collapsed="false">
      <c r="I1152" s="489"/>
      <c r="U1152" s="196"/>
      <c r="V1152" s="196"/>
      <c r="W1152" s="196"/>
    </row>
    <row r="1153" customFormat="false" ht="12.75" hidden="false" customHeight="false" outlineLevel="0" collapsed="false">
      <c r="I1153" s="489"/>
      <c r="U1153" s="196"/>
      <c r="V1153" s="196"/>
      <c r="W1153" s="196"/>
    </row>
    <row r="1154" customFormat="false" ht="12.75" hidden="false" customHeight="false" outlineLevel="0" collapsed="false">
      <c r="I1154" s="489"/>
      <c r="U1154" s="196"/>
      <c r="V1154" s="196"/>
      <c r="W1154" s="196"/>
    </row>
    <row r="1155" customFormat="false" ht="12.75" hidden="false" customHeight="false" outlineLevel="0" collapsed="false">
      <c r="I1155" s="489"/>
      <c r="U1155" s="196"/>
      <c r="V1155" s="196"/>
      <c r="W1155" s="196"/>
    </row>
    <row r="1156" customFormat="false" ht="12.75" hidden="false" customHeight="false" outlineLevel="0" collapsed="false">
      <c r="I1156" s="489"/>
      <c r="U1156" s="196"/>
      <c r="V1156" s="196"/>
      <c r="W1156" s="196"/>
    </row>
    <row r="1157" customFormat="false" ht="12.75" hidden="false" customHeight="false" outlineLevel="0" collapsed="false">
      <c r="I1157" s="489"/>
      <c r="U1157" s="196"/>
      <c r="V1157" s="196"/>
      <c r="W1157" s="196"/>
    </row>
    <row r="1158" customFormat="false" ht="12.75" hidden="false" customHeight="false" outlineLevel="0" collapsed="false">
      <c r="I1158" s="489"/>
      <c r="U1158" s="196"/>
      <c r="V1158" s="196"/>
      <c r="W1158" s="196"/>
    </row>
    <row r="1159" customFormat="false" ht="12.75" hidden="false" customHeight="false" outlineLevel="0" collapsed="false">
      <c r="I1159" s="489"/>
      <c r="U1159" s="196"/>
      <c r="V1159" s="196"/>
      <c r="W1159" s="196"/>
    </row>
    <row r="1160" customFormat="false" ht="12.75" hidden="false" customHeight="false" outlineLevel="0" collapsed="false">
      <c r="I1160" s="489"/>
      <c r="U1160" s="196"/>
      <c r="V1160" s="196"/>
      <c r="W1160" s="196"/>
    </row>
    <row r="1161" customFormat="false" ht="12.75" hidden="false" customHeight="false" outlineLevel="0" collapsed="false">
      <c r="I1161" s="489"/>
      <c r="U1161" s="196"/>
      <c r="V1161" s="196"/>
      <c r="W1161" s="196"/>
    </row>
    <row r="1162" customFormat="false" ht="12.75" hidden="false" customHeight="false" outlineLevel="0" collapsed="false">
      <c r="I1162" s="489"/>
      <c r="U1162" s="196"/>
      <c r="V1162" s="196"/>
      <c r="W1162" s="196"/>
    </row>
    <row r="1163" customFormat="false" ht="12.75" hidden="false" customHeight="false" outlineLevel="0" collapsed="false">
      <c r="I1163" s="489"/>
      <c r="U1163" s="196"/>
      <c r="V1163" s="196"/>
      <c r="W1163" s="196"/>
    </row>
    <row r="1164" customFormat="false" ht="12.75" hidden="false" customHeight="false" outlineLevel="0" collapsed="false">
      <c r="I1164" s="489"/>
      <c r="U1164" s="196"/>
      <c r="V1164" s="196"/>
      <c r="W1164" s="196"/>
    </row>
    <row r="1165" customFormat="false" ht="12.75" hidden="false" customHeight="false" outlineLevel="0" collapsed="false">
      <c r="I1165" s="489"/>
      <c r="U1165" s="196"/>
      <c r="V1165" s="196"/>
      <c r="W1165" s="196"/>
    </row>
    <row r="1166" customFormat="false" ht="12.75" hidden="false" customHeight="false" outlineLevel="0" collapsed="false">
      <c r="I1166" s="489"/>
      <c r="U1166" s="196"/>
      <c r="V1166" s="196"/>
      <c r="W1166" s="196"/>
    </row>
    <row r="1167" customFormat="false" ht="12.75" hidden="false" customHeight="false" outlineLevel="0" collapsed="false">
      <c r="I1167" s="489"/>
      <c r="U1167" s="196"/>
      <c r="V1167" s="196"/>
      <c r="W1167" s="196"/>
    </row>
    <row r="1168" customFormat="false" ht="12.75" hidden="false" customHeight="false" outlineLevel="0" collapsed="false">
      <c r="I1168" s="489"/>
      <c r="U1168" s="196"/>
      <c r="V1168" s="196"/>
      <c r="W1168" s="196"/>
    </row>
    <row r="1169" customFormat="false" ht="12.75" hidden="false" customHeight="false" outlineLevel="0" collapsed="false">
      <c r="I1169" s="489"/>
      <c r="U1169" s="196"/>
      <c r="V1169" s="196"/>
      <c r="W1169" s="196"/>
    </row>
    <row r="1170" customFormat="false" ht="12.75" hidden="false" customHeight="false" outlineLevel="0" collapsed="false">
      <c r="I1170" s="489"/>
      <c r="U1170" s="196"/>
      <c r="V1170" s="196"/>
      <c r="W1170" s="196"/>
    </row>
    <row r="1171" customFormat="false" ht="12.75" hidden="false" customHeight="false" outlineLevel="0" collapsed="false">
      <c r="I1171" s="489"/>
      <c r="U1171" s="196"/>
      <c r="V1171" s="196"/>
      <c r="W1171" s="196"/>
    </row>
    <row r="1172" customFormat="false" ht="12.75" hidden="false" customHeight="false" outlineLevel="0" collapsed="false">
      <c r="I1172" s="489"/>
      <c r="U1172" s="196"/>
      <c r="V1172" s="196"/>
      <c r="W1172" s="196"/>
    </row>
    <row r="1173" customFormat="false" ht="12.75" hidden="false" customHeight="false" outlineLevel="0" collapsed="false">
      <c r="I1173" s="489"/>
      <c r="U1173" s="196"/>
      <c r="V1173" s="196"/>
      <c r="W1173" s="196"/>
    </row>
    <row r="1174" customFormat="false" ht="12.75" hidden="false" customHeight="false" outlineLevel="0" collapsed="false">
      <c r="I1174" s="489"/>
      <c r="U1174" s="196"/>
      <c r="V1174" s="196"/>
      <c r="W1174" s="196"/>
    </row>
    <row r="1175" customFormat="false" ht="12.75" hidden="false" customHeight="false" outlineLevel="0" collapsed="false">
      <c r="I1175" s="489"/>
      <c r="U1175" s="196"/>
      <c r="V1175" s="196"/>
      <c r="W1175" s="196"/>
    </row>
    <row r="1176" customFormat="false" ht="12.75" hidden="false" customHeight="false" outlineLevel="0" collapsed="false">
      <c r="I1176" s="489"/>
      <c r="U1176" s="196"/>
      <c r="V1176" s="196"/>
      <c r="W1176" s="196"/>
    </row>
    <row r="1177" customFormat="false" ht="12.75" hidden="false" customHeight="false" outlineLevel="0" collapsed="false">
      <c r="I1177" s="489"/>
      <c r="U1177" s="196"/>
      <c r="V1177" s="196"/>
      <c r="W1177" s="196"/>
    </row>
    <row r="1178" customFormat="false" ht="12.75" hidden="false" customHeight="false" outlineLevel="0" collapsed="false">
      <c r="I1178" s="489"/>
      <c r="U1178" s="196"/>
      <c r="V1178" s="196"/>
      <c r="W1178" s="196"/>
    </row>
    <row r="1179" customFormat="false" ht="12.75" hidden="false" customHeight="false" outlineLevel="0" collapsed="false">
      <c r="I1179" s="489"/>
      <c r="U1179" s="196"/>
      <c r="V1179" s="196"/>
      <c r="W1179" s="196"/>
    </row>
    <row r="1180" customFormat="false" ht="12.75" hidden="false" customHeight="false" outlineLevel="0" collapsed="false">
      <c r="I1180" s="489"/>
      <c r="U1180" s="196"/>
      <c r="V1180" s="196"/>
      <c r="W1180" s="196"/>
    </row>
    <row r="1181" customFormat="false" ht="12.75" hidden="false" customHeight="false" outlineLevel="0" collapsed="false">
      <c r="I1181" s="489"/>
      <c r="U1181" s="196"/>
      <c r="V1181" s="196"/>
      <c r="W1181" s="196"/>
    </row>
    <row r="1182" customFormat="false" ht="12.75" hidden="false" customHeight="false" outlineLevel="0" collapsed="false">
      <c r="I1182" s="489"/>
      <c r="U1182" s="196"/>
      <c r="V1182" s="196"/>
      <c r="W1182" s="196"/>
    </row>
    <row r="1183" customFormat="false" ht="12.75" hidden="false" customHeight="false" outlineLevel="0" collapsed="false">
      <c r="I1183" s="489"/>
      <c r="U1183" s="196"/>
      <c r="V1183" s="196"/>
      <c r="W1183" s="196"/>
    </row>
    <row r="1184" customFormat="false" ht="12.75" hidden="false" customHeight="false" outlineLevel="0" collapsed="false">
      <c r="I1184" s="489"/>
      <c r="U1184" s="196"/>
      <c r="V1184" s="196"/>
      <c r="W1184" s="196"/>
    </row>
    <row r="1185" customFormat="false" ht="12.75" hidden="false" customHeight="false" outlineLevel="0" collapsed="false">
      <c r="I1185" s="489"/>
      <c r="U1185" s="196"/>
      <c r="V1185" s="196"/>
      <c r="W1185" s="196"/>
    </row>
    <row r="1186" customFormat="false" ht="12.75" hidden="false" customHeight="false" outlineLevel="0" collapsed="false">
      <c r="I1186" s="489"/>
      <c r="U1186" s="196"/>
      <c r="V1186" s="196"/>
      <c r="W1186" s="196"/>
    </row>
    <row r="1187" customFormat="false" ht="12.75" hidden="false" customHeight="false" outlineLevel="0" collapsed="false">
      <c r="I1187" s="489"/>
      <c r="U1187" s="196"/>
      <c r="V1187" s="196"/>
      <c r="W1187" s="196"/>
    </row>
    <row r="1188" customFormat="false" ht="12.75" hidden="false" customHeight="false" outlineLevel="0" collapsed="false">
      <c r="I1188" s="489"/>
      <c r="U1188" s="196"/>
      <c r="V1188" s="196"/>
      <c r="W1188" s="196"/>
    </row>
    <row r="1189" customFormat="false" ht="12.75" hidden="false" customHeight="false" outlineLevel="0" collapsed="false">
      <c r="I1189" s="489"/>
      <c r="U1189" s="196"/>
      <c r="V1189" s="196"/>
      <c r="W1189" s="196"/>
    </row>
    <row r="1190" customFormat="false" ht="12.75" hidden="false" customHeight="false" outlineLevel="0" collapsed="false">
      <c r="I1190" s="489"/>
      <c r="U1190" s="196"/>
      <c r="V1190" s="196"/>
      <c r="W1190" s="196"/>
    </row>
    <row r="1191" customFormat="false" ht="12.75" hidden="false" customHeight="false" outlineLevel="0" collapsed="false">
      <c r="I1191" s="489"/>
      <c r="U1191" s="196"/>
      <c r="V1191" s="196"/>
      <c r="W1191" s="196"/>
    </row>
    <row r="1192" customFormat="false" ht="12.75" hidden="false" customHeight="false" outlineLevel="0" collapsed="false">
      <c r="I1192" s="489"/>
      <c r="U1192" s="196"/>
      <c r="V1192" s="196"/>
      <c r="W1192" s="196"/>
    </row>
    <row r="1193" customFormat="false" ht="12.75" hidden="false" customHeight="false" outlineLevel="0" collapsed="false">
      <c r="I1193" s="489"/>
      <c r="U1193" s="196"/>
      <c r="V1193" s="196"/>
      <c r="W1193" s="196"/>
    </row>
    <row r="1194" customFormat="false" ht="12.75" hidden="false" customHeight="false" outlineLevel="0" collapsed="false">
      <c r="I1194" s="489"/>
      <c r="U1194" s="196"/>
      <c r="V1194" s="196"/>
      <c r="W1194" s="196"/>
    </row>
    <row r="1195" customFormat="false" ht="12.75" hidden="false" customHeight="false" outlineLevel="0" collapsed="false">
      <c r="I1195" s="489"/>
      <c r="U1195" s="196"/>
      <c r="V1195" s="196"/>
      <c r="W1195" s="196"/>
    </row>
    <row r="1196" customFormat="false" ht="12.75" hidden="false" customHeight="false" outlineLevel="0" collapsed="false">
      <c r="I1196" s="489"/>
      <c r="U1196" s="196"/>
      <c r="V1196" s="196"/>
      <c r="W1196" s="196"/>
    </row>
    <row r="1197" customFormat="false" ht="12.75" hidden="false" customHeight="false" outlineLevel="0" collapsed="false">
      <c r="I1197" s="489"/>
      <c r="U1197" s="196"/>
      <c r="V1197" s="196"/>
      <c r="W1197" s="196"/>
    </row>
    <row r="1198" customFormat="false" ht="12.75" hidden="false" customHeight="false" outlineLevel="0" collapsed="false">
      <c r="I1198" s="489"/>
      <c r="U1198" s="196"/>
      <c r="V1198" s="196"/>
      <c r="W1198" s="196"/>
    </row>
    <row r="1199" customFormat="false" ht="12.75" hidden="false" customHeight="false" outlineLevel="0" collapsed="false">
      <c r="I1199" s="489"/>
      <c r="U1199" s="196"/>
      <c r="V1199" s="196"/>
      <c r="W1199" s="196"/>
    </row>
    <row r="1200" customFormat="false" ht="12.75" hidden="false" customHeight="false" outlineLevel="0" collapsed="false">
      <c r="I1200" s="489"/>
      <c r="U1200" s="196"/>
      <c r="V1200" s="196"/>
      <c r="W1200" s="196"/>
    </row>
    <row r="1201" customFormat="false" ht="12.75" hidden="false" customHeight="false" outlineLevel="0" collapsed="false">
      <c r="I1201" s="489"/>
      <c r="U1201" s="196"/>
      <c r="V1201" s="196"/>
      <c r="W1201" s="196"/>
    </row>
    <row r="1202" customFormat="false" ht="12.75" hidden="false" customHeight="false" outlineLevel="0" collapsed="false">
      <c r="I1202" s="489"/>
      <c r="U1202" s="196"/>
      <c r="V1202" s="196"/>
      <c r="W1202" s="196"/>
    </row>
    <row r="1203" customFormat="false" ht="12.75" hidden="false" customHeight="false" outlineLevel="0" collapsed="false">
      <c r="I1203" s="489"/>
      <c r="U1203" s="196"/>
      <c r="V1203" s="196"/>
      <c r="W1203" s="196"/>
    </row>
    <row r="1204" customFormat="false" ht="12.75" hidden="false" customHeight="false" outlineLevel="0" collapsed="false">
      <c r="I1204" s="489"/>
      <c r="U1204" s="196"/>
      <c r="V1204" s="196"/>
      <c r="W1204" s="196"/>
    </row>
    <row r="1205" customFormat="false" ht="12.75" hidden="false" customHeight="false" outlineLevel="0" collapsed="false">
      <c r="I1205" s="489"/>
      <c r="U1205" s="196"/>
      <c r="V1205" s="196"/>
      <c r="W1205" s="196"/>
    </row>
    <row r="1206" customFormat="false" ht="12.75" hidden="false" customHeight="false" outlineLevel="0" collapsed="false">
      <c r="I1206" s="489"/>
      <c r="U1206" s="196"/>
      <c r="V1206" s="196"/>
      <c r="W1206" s="196"/>
    </row>
    <row r="1207" customFormat="false" ht="12.75" hidden="false" customHeight="false" outlineLevel="0" collapsed="false">
      <c r="I1207" s="489"/>
      <c r="U1207" s="196"/>
      <c r="V1207" s="196"/>
      <c r="W1207" s="196"/>
    </row>
    <row r="1208" customFormat="false" ht="12.75" hidden="false" customHeight="false" outlineLevel="0" collapsed="false">
      <c r="I1208" s="489"/>
      <c r="U1208" s="196"/>
      <c r="V1208" s="196"/>
      <c r="W1208" s="196"/>
    </row>
    <row r="1209" customFormat="false" ht="12.75" hidden="false" customHeight="false" outlineLevel="0" collapsed="false">
      <c r="I1209" s="489"/>
      <c r="U1209" s="196"/>
      <c r="V1209" s="196"/>
      <c r="W1209" s="196"/>
    </row>
    <row r="1210" customFormat="false" ht="12.75" hidden="false" customHeight="false" outlineLevel="0" collapsed="false">
      <c r="I1210" s="489"/>
      <c r="U1210" s="196"/>
      <c r="V1210" s="196"/>
      <c r="W1210" s="196"/>
    </row>
    <row r="1211" customFormat="false" ht="12.75" hidden="false" customHeight="false" outlineLevel="0" collapsed="false">
      <c r="I1211" s="489"/>
      <c r="U1211" s="196"/>
      <c r="V1211" s="196"/>
      <c r="W1211" s="196"/>
    </row>
    <row r="1212" customFormat="false" ht="12.75" hidden="false" customHeight="false" outlineLevel="0" collapsed="false">
      <c r="I1212" s="489"/>
      <c r="U1212" s="196"/>
      <c r="V1212" s="196"/>
      <c r="W1212" s="196"/>
    </row>
    <row r="1213" customFormat="false" ht="12.75" hidden="false" customHeight="false" outlineLevel="0" collapsed="false">
      <c r="I1213" s="489"/>
      <c r="U1213" s="196"/>
      <c r="V1213" s="196"/>
      <c r="W1213" s="196"/>
    </row>
    <row r="1214" customFormat="false" ht="12.75" hidden="false" customHeight="false" outlineLevel="0" collapsed="false">
      <c r="I1214" s="489"/>
      <c r="U1214" s="196"/>
      <c r="V1214" s="196"/>
      <c r="W1214" s="196"/>
    </row>
    <row r="1215" customFormat="false" ht="12.75" hidden="false" customHeight="false" outlineLevel="0" collapsed="false">
      <c r="I1215" s="489"/>
      <c r="U1215" s="196"/>
      <c r="V1215" s="196"/>
      <c r="W1215" s="196"/>
    </row>
    <row r="1216" customFormat="false" ht="12.75" hidden="false" customHeight="false" outlineLevel="0" collapsed="false">
      <c r="I1216" s="489"/>
      <c r="U1216" s="196"/>
      <c r="V1216" s="196"/>
      <c r="W1216" s="196"/>
    </row>
    <row r="1217" customFormat="false" ht="12.75" hidden="false" customHeight="false" outlineLevel="0" collapsed="false">
      <c r="I1217" s="489"/>
      <c r="U1217" s="196"/>
      <c r="V1217" s="196"/>
      <c r="W1217" s="196"/>
    </row>
    <row r="1218" customFormat="false" ht="12.75" hidden="false" customHeight="false" outlineLevel="0" collapsed="false">
      <c r="I1218" s="489"/>
      <c r="U1218" s="196"/>
      <c r="V1218" s="196"/>
      <c r="W1218" s="196"/>
    </row>
    <row r="1219" customFormat="false" ht="12.75" hidden="false" customHeight="false" outlineLevel="0" collapsed="false">
      <c r="I1219" s="489"/>
      <c r="U1219" s="196"/>
      <c r="V1219" s="196"/>
      <c r="W1219" s="196"/>
    </row>
    <row r="1220" customFormat="false" ht="12.75" hidden="false" customHeight="false" outlineLevel="0" collapsed="false">
      <c r="I1220" s="489"/>
      <c r="U1220" s="196"/>
      <c r="V1220" s="196"/>
      <c r="W1220" s="196"/>
    </row>
    <row r="1221" customFormat="false" ht="12.75" hidden="false" customHeight="false" outlineLevel="0" collapsed="false">
      <c r="I1221" s="489"/>
      <c r="U1221" s="196"/>
      <c r="V1221" s="196"/>
      <c r="W1221" s="196"/>
    </row>
    <row r="1222" customFormat="false" ht="12.75" hidden="false" customHeight="false" outlineLevel="0" collapsed="false">
      <c r="I1222" s="489"/>
      <c r="U1222" s="196"/>
      <c r="V1222" s="196"/>
      <c r="W1222" s="196"/>
    </row>
    <row r="1223" customFormat="false" ht="12.75" hidden="false" customHeight="false" outlineLevel="0" collapsed="false">
      <c r="I1223" s="489"/>
      <c r="U1223" s="196"/>
      <c r="V1223" s="196"/>
      <c r="W1223" s="196"/>
    </row>
    <row r="1224" customFormat="false" ht="12.75" hidden="false" customHeight="false" outlineLevel="0" collapsed="false">
      <c r="I1224" s="489"/>
      <c r="U1224" s="196"/>
      <c r="V1224" s="196"/>
      <c r="W1224" s="196"/>
    </row>
    <row r="1225" customFormat="false" ht="12.75" hidden="false" customHeight="false" outlineLevel="0" collapsed="false">
      <c r="I1225" s="489"/>
      <c r="U1225" s="196"/>
      <c r="V1225" s="196"/>
      <c r="W1225" s="196"/>
    </row>
    <row r="1226" customFormat="false" ht="12.75" hidden="false" customHeight="false" outlineLevel="0" collapsed="false">
      <c r="I1226" s="489"/>
      <c r="U1226" s="196"/>
      <c r="V1226" s="196"/>
      <c r="W1226" s="196"/>
    </row>
    <row r="1227" customFormat="false" ht="12.75" hidden="false" customHeight="false" outlineLevel="0" collapsed="false">
      <c r="I1227" s="489"/>
      <c r="U1227" s="196"/>
      <c r="V1227" s="196"/>
      <c r="W1227" s="196"/>
    </row>
    <row r="1228" customFormat="false" ht="12.75" hidden="false" customHeight="false" outlineLevel="0" collapsed="false">
      <c r="I1228" s="489"/>
      <c r="U1228" s="196"/>
      <c r="V1228" s="196"/>
      <c r="W1228" s="196"/>
    </row>
    <row r="1229" customFormat="false" ht="12.75" hidden="false" customHeight="false" outlineLevel="0" collapsed="false">
      <c r="I1229" s="489"/>
      <c r="U1229" s="196"/>
      <c r="V1229" s="196"/>
      <c r="W1229" s="196"/>
    </row>
    <row r="1230" customFormat="false" ht="12.75" hidden="false" customHeight="false" outlineLevel="0" collapsed="false">
      <c r="I1230" s="489"/>
      <c r="U1230" s="196"/>
      <c r="V1230" s="196"/>
      <c r="W1230" s="196"/>
    </row>
    <row r="1231" customFormat="false" ht="12.75" hidden="false" customHeight="false" outlineLevel="0" collapsed="false">
      <c r="I1231" s="489"/>
      <c r="U1231" s="196"/>
      <c r="V1231" s="196"/>
      <c r="W1231" s="196"/>
    </row>
    <row r="1232" customFormat="false" ht="12.75" hidden="false" customHeight="false" outlineLevel="0" collapsed="false">
      <c r="I1232" s="489"/>
      <c r="U1232" s="196"/>
      <c r="V1232" s="196"/>
      <c r="W1232" s="196"/>
    </row>
    <row r="1233" customFormat="false" ht="12.75" hidden="false" customHeight="false" outlineLevel="0" collapsed="false">
      <c r="I1233" s="489"/>
      <c r="U1233" s="196"/>
      <c r="V1233" s="196"/>
      <c r="W1233" s="196"/>
    </row>
    <row r="1234" customFormat="false" ht="12.75" hidden="false" customHeight="false" outlineLevel="0" collapsed="false">
      <c r="I1234" s="489"/>
      <c r="U1234" s="196"/>
      <c r="V1234" s="196"/>
      <c r="W1234" s="196"/>
    </row>
    <row r="1235" customFormat="false" ht="12.75" hidden="false" customHeight="false" outlineLevel="0" collapsed="false">
      <c r="I1235" s="489"/>
      <c r="U1235" s="196"/>
      <c r="V1235" s="196"/>
      <c r="W1235" s="196"/>
    </row>
    <row r="1236" customFormat="false" ht="12.75" hidden="false" customHeight="false" outlineLevel="0" collapsed="false">
      <c r="I1236" s="489"/>
      <c r="U1236" s="196"/>
      <c r="V1236" s="196"/>
      <c r="W1236" s="196"/>
    </row>
    <row r="1237" customFormat="false" ht="12.75" hidden="false" customHeight="false" outlineLevel="0" collapsed="false">
      <c r="I1237" s="489"/>
      <c r="U1237" s="196"/>
      <c r="V1237" s="196"/>
      <c r="W1237" s="196"/>
    </row>
    <row r="1238" customFormat="false" ht="12.75" hidden="false" customHeight="false" outlineLevel="0" collapsed="false">
      <c r="I1238" s="489"/>
      <c r="U1238" s="196"/>
      <c r="V1238" s="196"/>
      <c r="W1238" s="196"/>
    </row>
    <row r="1239" customFormat="false" ht="12.75" hidden="false" customHeight="false" outlineLevel="0" collapsed="false">
      <c r="I1239" s="489"/>
      <c r="U1239" s="196"/>
      <c r="V1239" s="196"/>
      <c r="W1239" s="196"/>
    </row>
    <row r="1240" customFormat="false" ht="12.75" hidden="false" customHeight="false" outlineLevel="0" collapsed="false">
      <c r="I1240" s="489"/>
      <c r="U1240" s="196"/>
      <c r="V1240" s="196"/>
      <c r="W1240" s="196"/>
    </row>
    <row r="1241" customFormat="false" ht="12.75" hidden="false" customHeight="false" outlineLevel="0" collapsed="false">
      <c r="I1241" s="489"/>
      <c r="U1241" s="196"/>
      <c r="V1241" s="196"/>
      <c r="W1241" s="196"/>
    </row>
    <row r="1242" customFormat="false" ht="12.75" hidden="false" customHeight="false" outlineLevel="0" collapsed="false">
      <c r="I1242" s="489"/>
      <c r="U1242" s="196"/>
      <c r="V1242" s="196"/>
      <c r="W1242" s="196"/>
    </row>
    <row r="1243" customFormat="false" ht="12.75" hidden="false" customHeight="false" outlineLevel="0" collapsed="false">
      <c r="I1243" s="489"/>
      <c r="U1243" s="196"/>
      <c r="V1243" s="196"/>
      <c r="W1243" s="196"/>
    </row>
    <row r="1244" customFormat="false" ht="12.75" hidden="false" customHeight="false" outlineLevel="0" collapsed="false">
      <c r="I1244" s="489"/>
      <c r="U1244" s="196"/>
      <c r="V1244" s="196"/>
      <c r="W1244" s="196"/>
    </row>
    <row r="1245" customFormat="false" ht="12.75" hidden="false" customHeight="false" outlineLevel="0" collapsed="false">
      <c r="I1245" s="489"/>
      <c r="U1245" s="196"/>
      <c r="V1245" s="196"/>
      <c r="W1245" s="196"/>
    </row>
    <row r="1246" customFormat="false" ht="12.75" hidden="false" customHeight="false" outlineLevel="0" collapsed="false">
      <c r="I1246" s="489"/>
      <c r="U1246" s="196"/>
      <c r="V1246" s="196"/>
      <c r="W1246" s="196"/>
    </row>
    <row r="1247" customFormat="false" ht="12.75" hidden="false" customHeight="false" outlineLevel="0" collapsed="false">
      <c r="I1247" s="489"/>
      <c r="U1247" s="196"/>
      <c r="V1247" s="196"/>
      <c r="W1247" s="196"/>
    </row>
    <row r="1248" customFormat="false" ht="12.75" hidden="false" customHeight="false" outlineLevel="0" collapsed="false">
      <c r="I1248" s="489"/>
      <c r="U1248" s="196"/>
      <c r="V1248" s="196"/>
      <c r="W1248" s="196"/>
    </row>
  </sheetData>
  <mergeCells count="446">
    <mergeCell ref="B1:S1"/>
    <mergeCell ref="T1:W1"/>
    <mergeCell ref="A2:A3"/>
    <mergeCell ref="B2:S16"/>
    <mergeCell ref="T2:T3"/>
    <mergeCell ref="U2:U3"/>
    <mergeCell ref="V2:V3"/>
    <mergeCell ref="W2:W3"/>
    <mergeCell ref="A14:A16"/>
    <mergeCell ref="T16:W16"/>
    <mergeCell ref="B17:F17"/>
    <mergeCell ref="G17:K17"/>
    <mergeCell ref="L17:O17"/>
    <mergeCell ref="P17:S17"/>
    <mergeCell ref="T17:W17"/>
    <mergeCell ref="A18:A19"/>
    <mergeCell ref="B18:B19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9:AA19"/>
    <mergeCell ref="A20:A23"/>
    <mergeCell ref="D20:D23"/>
    <mergeCell ref="E20:E23"/>
    <mergeCell ref="F20:F23"/>
    <mergeCell ref="G20:H20"/>
    <mergeCell ref="G21:H21"/>
    <mergeCell ref="G22:H22"/>
    <mergeCell ref="G23:H23"/>
    <mergeCell ref="A24:A28"/>
    <mergeCell ref="D24:D28"/>
    <mergeCell ref="E24:E28"/>
    <mergeCell ref="F24:F28"/>
    <mergeCell ref="G24:H24"/>
    <mergeCell ref="G25:H25"/>
    <mergeCell ref="G26:H26"/>
    <mergeCell ref="G27:H27"/>
    <mergeCell ref="G28:H28"/>
    <mergeCell ref="A29:A33"/>
    <mergeCell ref="D29:D33"/>
    <mergeCell ref="E29:E33"/>
    <mergeCell ref="F29:F33"/>
    <mergeCell ref="G29:H29"/>
    <mergeCell ref="G30:H30"/>
    <mergeCell ref="G31:H31"/>
    <mergeCell ref="G32:H32"/>
    <mergeCell ref="G33:H33"/>
    <mergeCell ref="B34:B35"/>
    <mergeCell ref="G34:H35"/>
    <mergeCell ref="A36:A37"/>
    <mergeCell ref="B36:B37"/>
    <mergeCell ref="C36:C37"/>
    <mergeCell ref="D36:D37"/>
    <mergeCell ref="E36:E37"/>
    <mergeCell ref="F36:F37"/>
    <mergeCell ref="G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7:AA37"/>
    <mergeCell ref="A38:A41"/>
    <mergeCell ref="D38:D41"/>
    <mergeCell ref="E38:E41"/>
    <mergeCell ref="F38:F41"/>
    <mergeCell ref="G38:H38"/>
    <mergeCell ref="G39:H39"/>
    <mergeCell ref="G40:H40"/>
    <mergeCell ref="G41:H41"/>
    <mergeCell ref="A42:A47"/>
    <mergeCell ref="D42:D47"/>
    <mergeCell ref="E42:E47"/>
    <mergeCell ref="F42:F47"/>
    <mergeCell ref="G42:H42"/>
    <mergeCell ref="G43:H43"/>
    <mergeCell ref="G44:H44"/>
    <mergeCell ref="G45:H45"/>
    <mergeCell ref="G46:H46"/>
    <mergeCell ref="G47:H47"/>
    <mergeCell ref="A48:A52"/>
    <mergeCell ref="D48:D52"/>
    <mergeCell ref="E48:E52"/>
    <mergeCell ref="F48:F52"/>
    <mergeCell ref="G48:H48"/>
    <mergeCell ref="G49:H49"/>
    <mergeCell ref="G50:H50"/>
    <mergeCell ref="G51:H51"/>
    <mergeCell ref="G52:H52"/>
    <mergeCell ref="A53:A56"/>
    <mergeCell ref="D53:D56"/>
    <mergeCell ref="E53:E56"/>
    <mergeCell ref="F53:F56"/>
    <mergeCell ref="G53:H53"/>
    <mergeCell ref="G54:H54"/>
    <mergeCell ref="G55:H55"/>
    <mergeCell ref="G56:H56"/>
    <mergeCell ref="A57:A60"/>
    <mergeCell ref="D57:D60"/>
    <mergeCell ref="E57:E60"/>
    <mergeCell ref="F57:F60"/>
    <mergeCell ref="G57:H57"/>
    <mergeCell ref="G58:H58"/>
    <mergeCell ref="G59:H59"/>
    <mergeCell ref="G60:H60"/>
    <mergeCell ref="A61:A64"/>
    <mergeCell ref="D61:D64"/>
    <mergeCell ref="E61:E64"/>
    <mergeCell ref="F61:F64"/>
    <mergeCell ref="G61:H61"/>
    <mergeCell ref="G62:H62"/>
    <mergeCell ref="G63:H63"/>
    <mergeCell ref="G64:H64"/>
    <mergeCell ref="A65:A69"/>
    <mergeCell ref="D65:D69"/>
    <mergeCell ref="E65:E69"/>
    <mergeCell ref="F65:F69"/>
    <mergeCell ref="G65:H65"/>
    <mergeCell ref="G66:H66"/>
    <mergeCell ref="G67:H67"/>
    <mergeCell ref="G68:H68"/>
    <mergeCell ref="G69:H69"/>
    <mergeCell ref="A70:A75"/>
    <mergeCell ref="D70:D75"/>
    <mergeCell ref="E70:E75"/>
    <mergeCell ref="F70:F75"/>
    <mergeCell ref="G70:H70"/>
    <mergeCell ref="G71:H71"/>
    <mergeCell ref="G72:H72"/>
    <mergeCell ref="G73:H73"/>
    <mergeCell ref="G74:H74"/>
    <mergeCell ref="G75:H75"/>
    <mergeCell ref="A76:A79"/>
    <mergeCell ref="D76:D79"/>
    <mergeCell ref="E76:E79"/>
    <mergeCell ref="F76:F79"/>
    <mergeCell ref="G76:H76"/>
    <mergeCell ref="G77:H77"/>
    <mergeCell ref="G78:H78"/>
    <mergeCell ref="G79:H79"/>
    <mergeCell ref="A80:A86"/>
    <mergeCell ref="D80:D86"/>
    <mergeCell ref="E80:E86"/>
    <mergeCell ref="F80:F86"/>
    <mergeCell ref="G80:H80"/>
    <mergeCell ref="G81:H81"/>
    <mergeCell ref="G82:H82"/>
    <mergeCell ref="G83:H83"/>
    <mergeCell ref="G84:H84"/>
    <mergeCell ref="G85:H85"/>
    <mergeCell ref="G86:H86"/>
    <mergeCell ref="A87:A90"/>
    <mergeCell ref="D87:D90"/>
    <mergeCell ref="E87:E90"/>
    <mergeCell ref="F87:F90"/>
    <mergeCell ref="G87:H87"/>
    <mergeCell ref="G88:H88"/>
    <mergeCell ref="G89:H89"/>
    <mergeCell ref="G90:H90"/>
    <mergeCell ref="A91:A94"/>
    <mergeCell ref="D91:D94"/>
    <mergeCell ref="E91:E94"/>
    <mergeCell ref="F91:F94"/>
    <mergeCell ref="G91:H91"/>
    <mergeCell ref="G92:H92"/>
    <mergeCell ref="G93:H93"/>
    <mergeCell ref="G94:H94"/>
    <mergeCell ref="A95:A98"/>
    <mergeCell ref="D95:D98"/>
    <mergeCell ref="E95:E98"/>
    <mergeCell ref="F95:F98"/>
    <mergeCell ref="G95:H95"/>
    <mergeCell ref="G96:H96"/>
    <mergeCell ref="G97:H97"/>
    <mergeCell ref="G98:H98"/>
    <mergeCell ref="A99:A102"/>
    <mergeCell ref="D99:D102"/>
    <mergeCell ref="E99:E102"/>
    <mergeCell ref="F99:F102"/>
    <mergeCell ref="G99:H99"/>
    <mergeCell ref="G100:H100"/>
    <mergeCell ref="G101:H101"/>
    <mergeCell ref="G102:H102"/>
    <mergeCell ref="A103:A106"/>
    <mergeCell ref="D103:D106"/>
    <mergeCell ref="E103:E106"/>
    <mergeCell ref="F103:F106"/>
    <mergeCell ref="G103:H103"/>
    <mergeCell ref="G104:H104"/>
    <mergeCell ref="G105:H105"/>
    <mergeCell ref="G106:H106"/>
    <mergeCell ref="A107:A110"/>
    <mergeCell ref="D107:D110"/>
    <mergeCell ref="E107:E110"/>
    <mergeCell ref="F107:F110"/>
    <mergeCell ref="G107:H107"/>
    <mergeCell ref="G108:H108"/>
    <mergeCell ref="G109:H109"/>
    <mergeCell ref="G110:H110"/>
    <mergeCell ref="A111:A114"/>
    <mergeCell ref="D111:D114"/>
    <mergeCell ref="E111:E114"/>
    <mergeCell ref="F111:F114"/>
    <mergeCell ref="G111:H111"/>
    <mergeCell ref="G112:H112"/>
    <mergeCell ref="G113:H113"/>
    <mergeCell ref="G114:H114"/>
    <mergeCell ref="A115:A118"/>
    <mergeCell ref="D115:D118"/>
    <mergeCell ref="E115:E118"/>
    <mergeCell ref="F115:F118"/>
    <mergeCell ref="G115:H115"/>
    <mergeCell ref="G116:H116"/>
    <mergeCell ref="G117:H117"/>
    <mergeCell ref="G118:H118"/>
    <mergeCell ref="A119:A123"/>
    <mergeCell ref="D119:D123"/>
    <mergeCell ref="E119:E123"/>
    <mergeCell ref="F119:F123"/>
    <mergeCell ref="G119:H119"/>
    <mergeCell ref="G120:H120"/>
    <mergeCell ref="G121:H121"/>
    <mergeCell ref="G122:H122"/>
    <mergeCell ref="G123:H123"/>
    <mergeCell ref="A124:A127"/>
    <mergeCell ref="D124:D127"/>
    <mergeCell ref="E124:E127"/>
    <mergeCell ref="F124:F127"/>
    <mergeCell ref="G124:H124"/>
    <mergeCell ref="G125:H125"/>
    <mergeCell ref="G126:H126"/>
    <mergeCell ref="G127:H127"/>
    <mergeCell ref="A128:A131"/>
    <mergeCell ref="D128:D131"/>
    <mergeCell ref="E128:E131"/>
    <mergeCell ref="F128:F131"/>
    <mergeCell ref="G128:H128"/>
    <mergeCell ref="G129:H129"/>
    <mergeCell ref="G130:H130"/>
    <mergeCell ref="G131:H131"/>
    <mergeCell ref="B132:B133"/>
    <mergeCell ref="G132:H133"/>
    <mergeCell ref="A134:A135"/>
    <mergeCell ref="B134:B135"/>
    <mergeCell ref="C134:C135"/>
    <mergeCell ref="D134:D135"/>
    <mergeCell ref="E134:E135"/>
    <mergeCell ref="F134:F135"/>
    <mergeCell ref="G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5:AA135"/>
    <mergeCell ref="A136:A142"/>
    <mergeCell ref="D136:D142"/>
    <mergeCell ref="E136:E142"/>
    <mergeCell ref="F136:F142"/>
    <mergeCell ref="G136:H136"/>
    <mergeCell ref="G137:H137"/>
    <mergeCell ref="G138:H138"/>
    <mergeCell ref="G139:H139"/>
    <mergeCell ref="G140:H140"/>
    <mergeCell ref="G141:H141"/>
    <mergeCell ref="G142:H142"/>
    <mergeCell ref="A143:A150"/>
    <mergeCell ref="D143:D150"/>
    <mergeCell ref="E143:E150"/>
    <mergeCell ref="F143:F150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A151:A154"/>
    <mergeCell ref="D151:D154"/>
    <mergeCell ref="E151:E154"/>
    <mergeCell ref="F151:F154"/>
    <mergeCell ref="G151:H151"/>
    <mergeCell ref="G152:H152"/>
    <mergeCell ref="G153:H153"/>
    <mergeCell ref="G154:H154"/>
    <mergeCell ref="A155:A158"/>
    <mergeCell ref="D155:D158"/>
    <mergeCell ref="E155:E158"/>
    <mergeCell ref="F155:F158"/>
    <mergeCell ref="G155:H155"/>
    <mergeCell ref="G156:H156"/>
    <mergeCell ref="G157:H157"/>
    <mergeCell ref="G158:H158"/>
    <mergeCell ref="A159:A164"/>
    <mergeCell ref="D159:D164"/>
    <mergeCell ref="E159:E164"/>
    <mergeCell ref="F159:F164"/>
    <mergeCell ref="G159:H159"/>
    <mergeCell ref="G160:H160"/>
    <mergeCell ref="G161:H161"/>
    <mergeCell ref="G162:H162"/>
    <mergeCell ref="G163:H163"/>
    <mergeCell ref="G164:H164"/>
    <mergeCell ref="A165:A172"/>
    <mergeCell ref="D165:D172"/>
    <mergeCell ref="E165:E172"/>
    <mergeCell ref="F165:F172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A173:A176"/>
    <mergeCell ref="D173:D176"/>
    <mergeCell ref="E173:E176"/>
    <mergeCell ref="F173:F176"/>
    <mergeCell ref="G173:H173"/>
    <mergeCell ref="G174:H174"/>
    <mergeCell ref="G175:H175"/>
    <mergeCell ref="G176:H176"/>
    <mergeCell ref="A177:A187"/>
    <mergeCell ref="D177:D187"/>
    <mergeCell ref="E177:E187"/>
    <mergeCell ref="F177:F187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A188:A194"/>
    <mergeCell ref="D188:D194"/>
    <mergeCell ref="E188:E194"/>
    <mergeCell ref="F188:F194"/>
    <mergeCell ref="G188:H188"/>
    <mergeCell ref="G189:H189"/>
    <mergeCell ref="G190:H190"/>
    <mergeCell ref="G191:H191"/>
    <mergeCell ref="G192:H192"/>
    <mergeCell ref="G193:H193"/>
    <mergeCell ref="G194:H194"/>
    <mergeCell ref="A195:A202"/>
    <mergeCell ref="D195:D202"/>
    <mergeCell ref="E195:E202"/>
    <mergeCell ref="F195:F202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A203:A213"/>
    <mergeCell ref="D203:D213"/>
    <mergeCell ref="E203:E213"/>
    <mergeCell ref="F203:F213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A214:A221"/>
    <mergeCell ref="D214:D221"/>
    <mergeCell ref="E214:E221"/>
    <mergeCell ref="F214:F221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B222:B223"/>
    <mergeCell ref="B224:B225"/>
    <mergeCell ref="W226:X226"/>
    <mergeCell ref="Y226:Z226"/>
    <mergeCell ref="W227:X227"/>
    <mergeCell ref="Y227:Z227"/>
    <mergeCell ref="B228:F228"/>
    <mergeCell ref="Y228:Z228"/>
    <mergeCell ref="O230:S230"/>
    <mergeCell ref="O231:S231"/>
    <mergeCell ref="O232:S232"/>
    <mergeCell ref="O233:S233"/>
    <mergeCell ref="O234:S234"/>
    <mergeCell ref="O240:S240"/>
    <mergeCell ref="U240:V240"/>
    <mergeCell ref="O241:S241"/>
    <mergeCell ref="O243:S243"/>
    <mergeCell ref="O244:S244"/>
    <mergeCell ref="L246:M246"/>
    <mergeCell ref="O248:S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2.85"/>
    <col collapsed="false" customWidth="true" hidden="false" outlineLevel="0" max="4" min="4" style="0" width="9.41"/>
    <col collapsed="false" customWidth="true" hidden="false" outlineLevel="0" max="6" min="5" style="0" width="8.56"/>
    <col collapsed="false" customWidth="true" hidden="false" outlineLevel="0" max="7" min="7" style="0" width="9.85"/>
    <col collapsed="false" customWidth="true" hidden="false" outlineLevel="0" max="8" min="8" style="0" width="15.13"/>
    <col collapsed="false" customWidth="true" hidden="false" outlineLevel="0" max="9" min="9" style="0" width="9.14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21.56"/>
    <col collapsed="false" customWidth="true" hidden="false" outlineLevel="0" max="14" min="13" style="0" width="9.28"/>
    <col collapsed="false" customWidth="true" hidden="false" outlineLevel="0" max="15" min="15" style="0" width="8.56"/>
    <col collapsed="false" customWidth="true" hidden="false" outlineLevel="0" max="16" min="16" style="0" width="22.7"/>
    <col collapsed="false" customWidth="true" hidden="false" outlineLevel="0" max="18" min="17" style="0" width="9.14"/>
    <col collapsed="false" customWidth="true" hidden="false" outlineLevel="0" max="19" min="19" style="0" width="8.56"/>
    <col collapsed="false" customWidth="true" hidden="false" outlineLevel="0" max="20" min="20" style="0" width="37.85"/>
    <col collapsed="false" customWidth="true" hidden="false" outlineLevel="0" max="23" min="21" style="0" width="9.56"/>
    <col collapsed="false" customWidth="true" hidden="false" outlineLevel="0" max="24" min="24" style="0" width="12.7"/>
    <col collapsed="false" customWidth="true" hidden="false" outlineLevel="0" max="25" min="25" style="0" width="15.41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7" t="s">
        <v>3</v>
      </c>
      <c r="V2" s="7" t="s">
        <v>4</v>
      </c>
      <c r="W2" s="8" t="s">
        <v>5</v>
      </c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  <c r="W3" s="8"/>
    </row>
    <row r="4" customFormat="false" ht="14.25" hidden="false" customHeight="true" outlineLevel="0" collapsed="false">
      <c r="A4" s="9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0" t="s">
        <v>7</v>
      </c>
      <c r="U4" s="11"/>
      <c r="V4" s="11" t="n">
        <v>1960</v>
      </c>
      <c r="W4" s="12" t="n">
        <f aca="false">V4/2</f>
        <v>980</v>
      </c>
    </row>
    <row r="5" customFormat="false" ht="14.25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0" t="s">
        <v>8</v>
      </c>
      <c r="U5" s="11"/>
      <c r="V5" s="11" t="n">
        <v>0</v>
      </c>
      <c r="W5" s="12" t="n">
        <v>0</v>
      </c>
    </row>
    <row r="6" customFormat="false" ht="14.25" hidden="false" customHeight="false" outlineLevel="0" collapsed="false">
      <c r="A6" s="9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0" t="s">
        <v>9</v>
      </c>
      <c r="U6" s="11"/>
      <c r="V6" s="11" t="n">
        <v>68</v>
      </c>
      <c r="W6" s="12" t="n">
        <f aca="false">V6/2</f>
        <v>34</v>
      </c>
    </row>
    <row r="7" customFormat="false" ht="12.75" hidden="false" customHeight="true" outlineLevel="0" collapsed="false">
      <c r="A7" s="13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4" t="s">
        <v>11</v>
      </c>
      <c r="U7" s="15"/>
      <c r="V7" s="16" t="n">
        <v>40</v>
      </c>
      <c r="W7" s="17" t="n">
        <f aca="false">V7/2</f>
        <v>20</v>
      </c>
    </row>
    <row r="8" customFormat="false" ht="12.75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12</v>
      </c>
      <c r="U8" s="19"/>
      <c r="V8" s="20" t="n">
        <v>39.8</v>
      </c>
      <c r="W8" s="21" t="n">
        <f aca="false">V8/2</f>
        <v>19.9</v>
      </c>
    </row>
    <row r="9" customFormat="false" ht="12.75" hidden="false" customHeight="true" outlineLevel="0" collapsed="false">
      <c r="A9" s="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0" t="s">
        <v>13</v>
      </c>
      <c r="U9" s="22" t="s">
        <v>14</v>
      </c>
      <c r="V9" s="20" t="n">
        <f aca="false">50/H230</f>
        <v>36.7666666666667</v>
      </c>
      <c r="W9" s="21" t="n">
        <f aca="false">V9/2</f>
        <v>18.3833333333333</v>
      </c>
    </row>
    <row r="10" customFormat="false" ht="12.75" hidden="false" customHeight="tru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4" t="s">
        <v>15</v>
      </c>
      <c r="U10" s="25"/>
      <c r="V10" s="26" t="n">
        <v>0</v>
      </c>
      <c r="W10" s="27" t="n">
        <v>0</v>
      </c>
    </row>
    <row r="11" customFormat="false" ht="14.25" hidden="false" customHeight="false" outlineLevel="0" collapsed="false">
      <c r="A11" s="13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0" t="s">
        <v>17</v>
      </c>
      <c r="U11" s="11"/>
      <c r="V11" s="11" t="n">
        <f aca="false">W11*2</f>
        <v>2468.86</v>
      </c>
      <c r="W11" s="12" t="n">
        <v>1234.43</v>
      </c>
    </row>
    <row r="12" customFormat="false" ht="12.7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0" t="s">
        <v>18</v>
      </c>
      <c r="U12" s="11"/>
      <c r="V12" s="20" t="n">
        <v>0</v>
      </c>
      <c r="W12" s="21" t="n">
        <v>0</v>
      </c>
    </row>
    <row r="13" customFormat="false" ht="13.5" hidden="false" customHeight="fals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4" t="s">
        <v>19</v>
      </c>
      <c r="U13" s="28"/>
      <c r="V13" s="26" t="n">
        <v>0</v>
      </c>
      <c r="W13" s="27" t="n">
        <v>0</v>
      </c>
    </row>
    <row r="14" customFormat="false" ht="12.75" hidden="false" customHeight="false" outlineLevel="0" collapsed="false">
      <c r="A14" s="2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30"/>
      <c r="U14" s="31"/>
      <c r="V14" s="31" t="n">
        <f aca="false">SUM(V4:V13)</f>
        <v>4613.42666666667</v>
      </c>
      <c r="W14" s="32" t="n">
        <f aca="false">SUM(W4:W13)</f>
        <v>2306.71333333333</v>
      </c>
      <c r="X14" s="33"/>
      <c r="Y14" s="34" t="n">
        <f aca="false">V14</f>
        <v>4613.42666666667</v>
      </c>
      <c r="Z14" s="35" t="n">
        <f aca="false">W14</f>
        <v>2306.71333333333</v>
      </c>
    </row>
    <row r="15" customFormat="false" ht="13.5" hidden="false" customHeight="false" outlineLevel="0" collapsed="false">
      <c r="A15" s="29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36"/>
      <c r="U15" s="37"/>
      <c r="V15" s="37" t="s">
        <v>20</v>
      </c>
      <c r="W15" s="38" t="s">
        <v>20</v>
      </c>
      <c r="X15" s="39"/>
      <c r="Y15" s="40" t="s">
        <v>20</v>
      </c>
      <c r="Z15" s="41" t="s">
        <v>21</v>
      </c>
      <c r="AA15" s="18"/>
    </row>
    <row r="16" customFormat="false" ht="13.5" hidden="false" customHeight="false" outlineLevel="0" collapsed="false">
      <c r="A16" s="29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42"/>
      <c r="U16" s="42"/>
      <c r="V16" s="42"/>
      <c r="W16" s="42"/>
      <c r="X16" s="43"/>
      <c r="Y16" s="44"/>
    </row>
    <row r="17" customFormat="false" ht="15.95" hidden="false" customHeight="true" outlineLevel="0" collapsed="false">
      <c r="A17" s="45" t="s">
        <v>0</v>
      </c>
      <c r="B17" s="46" t="s">
        <v>22</v>
      </c>
      <c r="C17" s="46"/>
      <c r="D17" s="46"/>
      <c r="E17" s="46"/>
      <c r="F17" s="46"/>
      <c r="G17" s="47" t="s">
        <v>23</v>
      </c>
      <c r="H17" s="47"/>
      <c r="I17" s="47"/>
      <c r="J17" s="47"/>
      <c r="K17" s="47"/>
      <c r="L17" s="48" t="s">
        <v>24</v>
      </c>
      <c r="M17" s="48"/>
      <c r="N17" s="48"/>
      <c r="O17" s="48"/>
      <c r="P17" s="49" t="s">
        <v>25</v>
      </c>
      <c r="Q17" s="49"/>
      <c r="R17" s="49"/>
      <c r="S17" s="49"/>
      <c r="T17" s="50" t="s">
        <v>26</v>
      </c>
      <c r="U17" s="50"/>
      <c r="V17" s="50"/>
      <c r="W17" s="50"/>
      <c r="X17" s="51"/>
    </row>
    <row r="18" customFormat="false" ht="15" hidden="false" customHeight="true" outlineLevel="0" collapsed="false">
      <c r="A18" s="52"/>
      <c r="B18" s="53" t="s">
        <v>27</v>
      </c>
      <c r="C18" s="54" t="s">
        <v>28</v>
      </c>
      <c r="D18" s="7" t="s">
        <v>29</v>
      </c>
      <c r="E18" s="7" t="s">
        <v>30</v>
      </c>
      <c r="F18" s="55" t="s">
        <v>31</v>
      </c>
      <c r="G18" s="6" t="s">
        <v>32</v>
      </c>
      <c r="H18" s="6"/>
      <c r="I18" s="7" t="s">
        <v>33</v>
      </c>
      <c r="J18" s="7" t="s">
        <v>34</v>
      </c>
      <c r="K18" s="7" t="s">
        <v>35</v>
      </c>
      <c r="L18" s="6" t="s">
        <v>2</v>
      </c>
      <c r="M18" s="7" t="s">
        <v>36</v>
      </c>
      <c r="N18" s="7" t="s">
        <v>37</v>
      </c>
      <c r="O18" s="56" t="s">
        <v>38</v>
      </c>
      <c r="P18" s="57" t="s">
        <v>2</v>
      </c>
      <c r="Q18" s="7" t="s">
        <v>36</v>
      </c>
      <c r="R18" s="7" t="s">
        <v>4</v>
      </c>
      <c r="S18" s="55" t="s">
        <v>39</v>
      </c>
      <c r="T18" s="6" t="s">
        <v>2</v>
      </c>
      <c r="U18" s="7" t="s">
        <v>36</v>
      </c>
      <c r="V18" s="7" t="s">
        <v>4</v>
      </c>
      <c r="W18" s="8" t="s">
        <v>5</v>
      </c>
      <c r="X18" s="58"/>
    </row>
    <row r="19" customFormat="false" ht="25.5" hidden="false" customHeight="true" outlineLevel="0" collapsed="false">
      <c r="A19" s="52"/>
      <c r="B19" s="53"/>
      <c r="C19" s="54"/>
      <c r="D19" s="7"/>
      <c r="E19" s="7"/>
      <c r="F19" s="55"/>
      <c r="G19" s="6"/>
      <c r="H19" s="6"/>
      <c r="I19" s="7"/>
      <c r="J19" s="7"/>
      <c r="K19" s="7"/>
      <c r="L19" s="6"/>
      <c r="M19" s="7"/>
      <c r="N19" s="7"/>
      <c r="O19" s="56"/>
      <c r="P19" s="57"/>
      <c r="Q19" s="7"/>
      <c r="R19" s="7"/>
      <c r="S19" s="55"/>
      <c r="T19" s="6"/>
      <c r="U19" s="7"/>
      <c r="V19" s="7"/>
      <c r="W19" s="8"/>
      <c r="X19" s="59" t="s">
        <v>40</v>
      </c>
      <c r="Y19" s="59"/>
      <c r="Z19" s="59"/>
      <c r="AA19" s="59"/>
    </row>
    <row r="20" customFormat="false" ht="15.95" hidden="false" customHeight="true" outlineLevel="0" collapsed="false">
      <c r="A20" s="60" t="s">
        <v>41</v>
      </c>
      <c r="B20" s="61" t="s">
        <v>42</v>
      </c>
      <c r="C20" s="62" t="s">
        <v>43</v>
      </c>
      <c r="D20" s="63" t="n">
        <v>696</v>
      </c>
      <c r="E20" s="64" t="n">
        <v>142.38</v>
      </c>
      <c r="F20" s="65" t="n">
        <f aca="false">E20/2</f>
        <v>71.19</v>
      </c>
      <c r="G20" s="66" t="s">
        <v>44</v>
      </c>
      <c r="H20" s="66"/>
      <c r="I20" s="67" t="n">
        <v>80</v>
      </c>
      <c r="J20" s="68" t="n">
        <f aca="false">I20/H234</f>
        <v>16.4485981308411</v>
      </c>
      <c r="K20" s="68" t="n">
        <f aca="false">J20/2</f>
        <v>8.22429906542056</v>
      </c>
      <c r="L20" s="69"/>
      <c r="M20" s="70"/>
      <c r="N20" s="71"/>
      <c r="O20" s="72"/>
      <c r="P20" s="73"/>
      <c r="Q20" s="74"/>
      <c r="R20" s="71"/>
      <c r="S20" s="72"/>
      <c r="T20" s="73"/>
      <c r="U20" s="74"/>
      <c r="V20" s="75"/>
      <c r="W20" s="76"/>
      <c r="X20" s="77"/>
    </row>
    <row r="21" customFormat="false" ht="15.95" hidden="false" customHeight="true" outlineLevel="0" collapsed="false">
      <c r="A21" s="60"/>
      <c r="B21" s="78" t="s">
        <v>45</v>
      </c>
      <c r="C21" s="79" t="s">
        <v>46</v>
      </c>
      <c r="D21" s="63"/>
      <c r="E21" s="63"/>
      <c r="F21" s="65"/>
      <c r="G21" s="80"/>
      <c r="H21" s="80"/>
      <c r="I21" s="67"/>
      <c r="J21" s="68"/>
      <c r="K21" s="68"/>
      <c r="L21" s="69"/>
      <c r="M21" s="70"/>
      <c r="N21" s="71"/>
      <c r="O21" s="72"/>
      <c r="P21" s="81"/>
      <c r="Q21" s="74"/>
      <c r="R21" s="71"/>
      <c r="S21" s="72"/>
      <c r="T21" s="81"/>
      <c r="U21" s="74"/>
      <c r="V21" s="71"/>
      <c r="W21" s="76"/>
      <c r="X21" s="82"/>
      <c r="Y21" s="83"/>
      <c r="Z21" s="83"/>
    </row>
    <row r="22" customFormat="false" ht="15.95" hidden="false" customHeight="true" outlineLevel="0" collapsed="false">
      <c r="A22" s="60"/>
      <c r="B22" s="78" t="s">
        <v>47</v>
      </c>
      <c r="C22" s="79"/>
      <c r="D22" s="63"/>
      <c r="E22" s="63"/>
      <c r="F22" s="65"/>
      <c r="G22" s="80"/>
      <c r="H22" s="80"/>
      <c r="I22" s="67"/>
      <c r="J22" s="68"/>
      <c r="K22" s="68"/>
      <c r="L22" s="69"/>
      <c r="M22" s="70"/>
      <c r="N22" s="71"/>
      <c r="O22" s="72"/>
      <c r="P22" s="81"/>
      <c r="Q22" s="74"/>
      <c r="R22" s="71"/>
      <c r="S22" s="72"/>
      <c r="T22" s="84"/>
      <c r="U22" s="85"/>
      <c r="V22" s="86"/>
      <c r="W22" s="76"/>
      <c r="X22" s="87" t="n">
        <f aca="false">D20</f>
        <v>696</v>
      </c>
      <c r="Y22" s="88" t="n">
        <f aca="false">E20</f>
        <v>142.38</v>
      </c>
      <c r="Z22" s="88" t="n">
        <f aca="false">F20</f>
        <v>71.19</v>
      </c>
      <c r="AA22" s="89" t="s">
        <v>48</v>
      </c>
    </row>
    <row r="23" customFormat="false" ht="15.95" hidden="false" customHeight="true" outlineLevel="0" collapsed="false">
      <c r="A23" s="60"/>
      <c r="B23" s="90" t="s">
        <v>49</v>
      </c>
      <c r="C23" s="91"/>
      <c r="D23" s="63"/>
      <c r="E23" s="63"/>
      <c r="F23" s="65"/>
      <c r="G23" s="92"/>
      <c r="H23" s="92"/>
      <c r="I23" s="93"/>
      <c r="J23" s="94"/>
      <c r="K23" s="94"/>
      <c r="L23" s="95"/>
      <c r="M23" s="96"/>
      <c r="N23" s="97"/>
      <c r="O23" s="98"/>
      <c r="P23" s="99"/>
      <c r="Q23" s="100"/>
      <c r="R23" s="97"/>
      <c r="S23" s="98"/>
      <c r="T23" s="99"/>
      <c r="U23" s="100"/>
      <c r="V23" s="97"/>
      <c r="W23" s="101"/>
      <c r="X23" s="102" t="n">
        <f aca="false">SUM(I20)</f>
        <v>80</v>
      </c>
      <c r="Y23" s="103" t="n">
        <f aca="false">J20</f>
        <v>16.4485981308411</v>
      </c>
      <c r="Z23" s="104" t="n">
        <f aca="false">K20</f>
        <v>8.22429906542056</v>
      </c>
      <c r="AA23" s="105" t="s">
        <v>50</v>
      </c>
    </row>
    <row r="24" customFormat="false" ht="15.95" hidden="false" customHeight="true" outlineLevel="0" collapsed="false">
      <c r="A24" s="106" t="s">
        <v>51</v>
      </c>
      <c r="B24" s="61" t="s">
        <v>42</v>
      </c>
      <c r="C24" s="62" t="s">
        <v>43</v>
      </c>
      <c r="D24" s="107" t="n">
        <v>928</v>
      </c>
      <c r="E24" s="108" t="n">
        <v>189.83</v>
      </c>
      <c r="F24" s="109" t="n">
        <f aca="false">E24/2</f>
        <v>94.915</v>
      </c>
      <c r="G24" s="110" t="s">
        <v>52</v>
      </c>
      <c r="H24" s="110"/>
      <c r="I24" s="67" t="n">
        <v>4</v>
      </c>
      <c r="J24" s="68" t="n">
        <f aca="false">I24/H234</f>
        <v>0.822429906542056</v>
      </c>
      <c r="K24" s="68" t="n">
        <f aca="false">J24/2</f>
        <v>0.411214953271028</v>
      </c>
      <c r="L24" s="69" t="s">
        <v>53</v>
      </c>
      <c r="M24" s="70" t="n">
        <v>48</v>
      </c>
      <c r="N24" s="71" t="n">
        <f aca="false">M24/H234</f>
        <v>9.86915887850467</v>
      </c>
      <c r="O24" s="72" t="n">
        <f aca="false">N24/2</f>
        <v>4.93457943925234</v>
      </c>
      <c r="P24" s="81"/>
      <c r="Q24" s="74"/>
      <c r="R24" s="71"/>
      <c r="S24" s="72"/>
      <c r="T24" s="84"/>
      <c r="U24" s="85"/>
      <c r="V24" s="86"/>
      <c r="W24" s="76"/>
      <c r="X24" s="111" t="s">
        <v>54</v>
      </c>
      <c r="Y24" s="112" t="s">
        <v>20</v>
      </c>
      <c r="Z24" s="113" t="s">
        <v>20</v>
      </c>
      <c r="AA24" s="113"/>
    </row>
    <row r="25" customFormat="false" ht="15.95" hidden="false" customHeight="true" outlineLevel="0" collapsed="false">
      <c r="A25" s="106"/>
      <c r="B25" s="78" t="s">
        <v>45</v>
      </c>
      <c r="C25" s="79" t="s">
        <v>46</v>
      </c>
      <c r="D25" s="107"/>
      <c r="E25" s="107"/>
      <c r="F25" s="109"/>
      <c r="G25" s="80" t="s">
        <v>55</v>
      </c>
      <c r="H25" s="80"/>
      <c r="I25" s="67" t="n">
        <v>10</v>
      </c>
      <c r="J25" s="68" t="n">
        <f aca="false">I25/H234</f>
        <v>2.05607476635514</v>
      </c>
      <c r="K25" s="68" t="n">
        <f aca="false">J25/2</f>
        <v>1.02803738317757</v>
      </c>
      <c r="L25" s="69" t="s">
        <v>56</v>
      </c>
      <c r="M25" s="70" t="n">
        <v>9</v>
      </c>
      <c r="N25" s="71" t="n">
        <f aca="false">M25/H234</f>
        <v>1.85046728971963</v>
      </c>
      <c r="O25" s="72" t="n">
        <f aca="false">N25/2</f>
        <v>0.925233644859813</v>
      </c>
      <c r="P25" s="81"/>
      <c r="Q25" s="74"/>
      <c r="R25" s="71"/>
      <c r="S25" s="72"/>
      <c r="T25" s="81"/>
      <c r="U25" s="74"/>
      <c r="V25" s="71"/>
      <c r="W25" s="76"/>
      <c r="X25" s="77"/>
      <c r="Y25" s="114"/>
      <c r="Z25" s="115"/>
      <c r="AA25" s="105"/>
    </row>
    <row r="26" customFormat="false" ht="15.95" hidden="false" customHeight="true" outlineLevel="0" collapsed="false">
      <c r="A26" s="106"/>
      <c r="B26" s="78" t="s">
        <v>47</v>
      </c>
      <c r="C26" s="79"/>
      <c r="D26" s="107"/>
      <c r="E26" s="107"/>
      <c r="F26" s="109"/>
      <c r="G26" s="80"/>
      <c r="H26" s="80"/>
      <c r="I26" s="67"/>
      <c r="J26" s="68"/>
      <c r="K26" s="68"/>
      <c r="L26" s="69" t="s">
        <v>57</v>
      </c>
      <c r="M26" s="70" t="n">
        <v>36</v>
      </c>
      <c r="N26" s="71" t="n">
        <f aca="false">M26/H234</f>
        <v>7.40186915887851</v>
      </c>
      <c r="O26" s="72" t="n">
        <f aca="false">N26/2</f>
        <v>3.70093457943925</v>
      </c>
      <c r="P26" s="81"/>
      <c r="Q26" s="74"/>
      <c r="R26" s="71"/>
      <c r="S26" s="72"/>
      <c r="T26" s="81"/>
      <c r="U26" s="74"/>
      <c r="V26" s="71"/>
      <c r="W26" s="76"/>
      <c r="X26" s="102"/>
      <c r="Y26" s="114"/>
      <c r="Z26" s="115"/>
      <c r="AA26" s="105"/>
    </row>
    <row r="27" customFormat="false" ht="15.95" hidden="false" customHeight="true" outlineLevel="0" collapsed="false">
      <c r="A27" s="106"/>
      <c r="B27" s="61" t="s">
        <v>49</v>
      </c>
      <c r="C27" s="62"/>
      <c r="D27" s="107"/>
      <c r="E27" s="107"/>
      <c r="F27" s="109"/>
      <c r="G27" s="80"/>
      <c r="H27" s="80"/>
      <c r="I27" s="67"/>
      <c r="J27" s="68"/>
      <c r="K27" s="68"/>
      <c r="L27" s="69"/>
      <c r="M27" s="70"/>
      <c r="N27" s="71"/>
      <c r="O27" s="72"/>
      <c r="P27" s="81"/>
      <c r="Q27" s="74"/>
      <c r="R27" s="71"/>
      <c r="S27" s="72"/>
      <c r="T27" s="116"/>
      <c r="U27" s="74"/>
      <c r="V27" s="71"/>
      <c r="W27" s="76"/>
      <c r="X27" s="87" t="n">
        <f aca="false">D24</f>
        <v>928</v>
      </c>
      <c r="Y27" s="88" t="n">
        <f aca="false">E24</f>
        <v>189.83</v>
      </c>
      <c r="Z27" s="88" t="n">
        <f aca="false">F24</f>
        <v>94.915</v>
      </c>
      <c r="AA27" s="89" t="s">
        <v>48</v>
      </c>
    </row>
    <row r="28" customFormat="false" ht="15.95" hidden="false" customHeight="true" outlineLevel="0" collapsed="false">
      <c r="A28" s="106"/>
      <c r="B28" s="90"/>
      <c r="C28" s="91"/>
      <c r="D28" s="107"/>
      <c r="E28" s="107"/>
      <c r="F28" s="109"/>
      <c r="G28" s="92"/>
      <c r="H28" s="92"/>
      <c r="I28" s="93"/>
      <c r="J28" s="94"/>
      <c r="K28" s="94"/>
      <c r="L28" s="95"/>
      <c r="M28" s="96"/>
      <c r="N28" s="97"/>
      <c r="O28" s="98"/>
      <c r="P28" s="99"/>
      <c r="Q28" s="100"/>
      <c r="R28" s="97"/>
      <c r="S28" s="98"/>
      <c r="T28" s="99"/>
      <c r="U28" s="100"/>
      <c r="V28" s="97"/>
      <c r="W28" s="101"/>
      <c r="X28" s="102" t="n">
        <f aca="false">SUM(I24:I25,M24:M28)</f>
        <v>107</v>
      </c>
      <c r="Y28" s="103" t="n">
        <f aca="false">SUM(J24:J25,N24:N28)</f>
        <v>22</v>
      </c>
      <c r="Z28" s="104" t="n">
        <f aca="false">SUM(K24:K25,O24:O28)</f>
        <v>11</v>
      </c>
      <c r="AA28" s="117" t="s">
        <v>50</v>
      </c>
    </row>
    <row r="29" customFormat="false" ht="15.95" hidden="false" customHeight="true" outlineLevel="0" collapsed="false">
      <c r="A29" s="106" t="s">
        <v>58</v>
      </c>
      <c r="B29" s="61" t="s">
        <v>59</v>
      </c>
      <c r="C29" s="62" t="s">
        <v>60</v>
      </c>
      <c r="D29" s="118"/>
      <c r="E29" s="119"/>
      <c r="F29" s="120"/>
      <c r="G29" s="80" t="s">
        <v>61</v>
      </c>
      <c r="H29" s="80"/>
      <c r="I29" s="67" t="n">
        <v>143</v>
      </c>
      <c r="J29" s="68" t="n">
        <f aca="false">I29/H234</f>
        <v>29.4018691588785</v>
      </c>
      <c r="K29" s="68" t="n">
        <f aca="false">J29/2</f>
        <v>14.7009345794393</v>
      </c>
      <c r="L29" s="69" t="s">
        <v>62</v>
      </c>
      <c r="M29" s="70" t="n">
        <v>33</v>
      </c>
      <c r="N29" s="71" t="n">
        <f aca="false">M29/H234</f>
        <v>6.78504672897196</v>
      </c>
      <c r="O29" s="72" t="n">
        <f aca="false">N29/2</f>
        <v>3.39252336448598</v>
      </c>
      <c r="P29" s="81" t="s">
        <v>63</v>
      </c>
      <c r="Q29" s="74" t="n">
        <v>20</v>
      </c>
      <c r="R29" s="71" t="n">
        <f aca="false">Q29/H234</f>
        <v>4.11214953271028</v>
      </c>
      <c r="S29" s="72" t="n">
        <f aca="false">R29/2</f>
        <v>2.05607476635514</v>
      </c>
      <c r="T29" s="116" t="s">
        <v>64</v>
      </c>
      <c r="U29" s="74" t="n">
        <v>1</v>
      </c>
      <c r="V29" s="71" t="n">
        <f aca="false">U29/H234</f>
        <v>0.205607476635514</v>
      </c>
      <c r="W29" s="76" t="n">
        <f aca="false">V29/2</f>
        <v>0.102803738317757</v>
      </c>
      <c r="X29" s="111" t="s">
        <v>54</v>
      </c>
      <c r="Y29" s="112" t="s">
        <v>20</v>
      </c>
      <c r="Z29" s="113" t="s">
        <v>20</v>
      </c>
      <c r="AA29" s="105"/>
    </row>
    <row r="30" customFormat="false" ht="15.95" hidden="false" customHeight="true" outlineLevel="0" collapsed="false">
      <c r="A30" s="106"/>
      <c r="B30" s="61" t="s">
        <v>65</v>
      </c>
      <c r="C30" s="62" t="s">
        <v>66</v>
      </c>
      <c r="D30" s="118"/>
      <c r="E30" s="119"/>
      <c r="F30" s="120"/>
      <c r="G30" s="80" t="s">
        <v>67</v>
      </c>
      <c r="H30" s="80"/>
      <c r="I30" s="67" t="n">
        <v>8</v>
      </c>
      <c r="J30" s="68" t="n">
        <f aca="false">I30/H234</f>
        <v>1.64485981308411</v>
      </c>
      <c r="K30" s="68" t="n">
        <f aca="false">J30/2</f>
        <v>0.822429906542056</v>
      </c>
      <c r="L30" s="69" t="s">
        <v>68</v>
      </c>
      <c r="M30" s="70" t="n">
        <v>6</v>
      </c>
      <c r="N30" s="71" t="n">
        <f aca="false">M30/H234</f>
        <v>1.23364485981308</v>
      </c>
      <c r="O30" s="72" t="n">
        <f aca="false">N30/2</f>
        <v>0.616822429906542</v>
      </c>
      <c r="P30" s="81"/>
      <c r="Q30" s="74"/>
      <c r="R30" s="71"/>
      <c r="S30" s="72"/>
      <c r="T30" s="69"/>
      <c r="U30" s="74"/>
      <c r="V30" s="71"/>
      <c r="W30" s="76"/>
      <c r="X30" s="77"/>
      <c r="Y30" s="114"/>
      <c r="Z30" s="105"/>
      <c r="AA30" s="105"/>
    </row>
    <row r="31" customFormat="false" ht="15.95" hidden="false" customHeight="true" outlineLevel="0" collapsed="false">
      <c r="A31" s="106"/>
      <c r="B31" s="61"/>
      <c r="C31" s="62" t="s">
        <v>69</v>
      </c>
      <c r="D31" s="118"/>
      <c r="E31" s="119"/>
      <c r="F31" s="120"/>
      <c r="G31" s="80" t="s">
        <v>70</v>
      </c>
      <c r="H31" s="80"/>
      <c r="I31" s="67" t="n">
        <v>6</v>
      </c>
      <c r="J31" s="68" t="n">
        <f aca="false">I31/H234</f>
        <v>1.23364485981308</v>
      </c>
      <c r="K31" s="68" t="n">
        <f aca="false">J31/2</f>
        <v>0.616822429906542</v>
      </c>
      <c r="L31" s="69" t="s">
        <v>71</v>
      </c>
      <c r="M31" s="70" t="n">
        <v>34</v>
      </c>
      <c r="N31" s="71" t="n">
        <f aca="false">M31/H234</f>
        <v>6.99065420560748</v>
      </c>
      <c r="O31" s="72" t="n">
        <f aca="false">N31/2</f>
        <v>3.49532710280374</v>
      </c>
      <c r="P31" s="81"/>
      <c r="Q31" s="74"/>
      <c r="R31" s="71"/>
      <c r="S31" s="72"/>
      <c r="T31" s="69"/>
      <c r="U31" s="74"/>
      <c r="V31" s="71"/>
      <c r="W31" s="76"/>
      <c r="X31" s="102"/>
      <c r="Y31" s="114"/>
      <c r="Z31" s="105"/>
      <c r="AA31" s="105"/>
    </row>
    <row r="32" customFormat="false" ht="15.95" hidden="false" customHeight="true" outlineLevel="0" collapsed="false">
      <c r="A32" s="106"/>
      <c r="B32" s="61"/>
      <c r="C32" s="62"/>
      <c r="D32" s="118"/>
      <c r="E32" s="119"/>
      <c r="F32" s="120"/>
      <c r="G32" s="80" t="s">
        <v>72</v>
      </c>
      <c r="H32" s="80"/>
      <c r="I32" s="67" t="n">
        <v>70</v>
      </c>
      <c r="J32" s="68" t="n">
        <f aca="false">I32/H234</f>
        <v>14.392523364486</v>
      </c>
      <c r="K32" s="68" t="n">
        <f aca="false">J32/2</f>
        <v>7.19626168224299</v>
      </c>
      <c r="L32" s="69" t="s">
        <v>73</v>
      </c>
      <c r="M32" s="70" t="n">
        <v>27</v>
      </c>
      <c r="N32" s="71" t="n">
        <f aca="false">M32/H234</f>
        <v>5.55140186915888</v>
      </c>
      <c r="O32" s="72" t="n">
        <f aca="false">N32/2</f>
        <v>2.77570093457944</v>
      </c>
      <c r="P32" s="81"/>
      <c r="Q32" s="74"/>
      <c r="R32" s="71"/>
      <c r="S32" s="72"/>
      <c r="T32" s="69"/>
      <c r="U32" s="74"/>
      <c r="V32" s="71"/>
      <c r="W32" s="76"/>
      <c r="X32" s="87" t="n">
        <f aca="false">M33</f>
        <v>44</v>
      </c>
      <c r="Y32" s="121" t="n">
        <f aca="false">N33</f>
        <v>9</v>
      </c>
      <c r="Z32" s="121" t="n">
        <f aca="false">O33</f>
        <v>4.5</v>
      </c>
      <c r="AA32" s="89" t="s">
        <v>48</v>
      </c>
    </row>
    <row r="33" customFormat="false" ht="15.95" hidden="false" customHeight="true" outlineLevel="0" collapsed="false">
      <c r="A33" s="106"/>
      <c r="B33" s="61"/>
      <c r="C33" s="62"/>
      <c r="D33" s="118"/>
      <c r="E33" s="119"/>
      <c r="F33" s="120"/>
      <c r="G33" s="80"/>
      <c r="H33" s="80"/>
      <c r="I33" s="67"/>
      <c r="J33" s="68"/>
      <c r="K33" s="68"/>
      <c r="L33" s="122" t="s">
        <v>74</v>
      </c>
      <c r="M33" s="123" t="n">
        <v>44</v>
      </c>
      <c r="N33" s="124" t="n">
        <v>9</v>
      </c>
      <c r="O33" s="125" t="n">
        <f aca="false">N33/2</f>
        <v>4.5</v>
      </c>
      <c r="P33" s="81"/>
      <c r="Q33" s="74"/>
      <c r="R33" s="71"/>
      <c r="S33" s="72"/>
      <c r="T33" s="69"/>
      <c r="U33" s="74"/>
      <c r="V33" s="71"/>
      <c r="W33" s="76"/>
      <c r="X33" s="102" t="n">
        <f aca="false">SUM(I29:I32,M29:M32,Q29,U29)</f>
        <v>348</v>
      </c>
      <c r="Y33" s="104" t="n">
        <f aca="false">SUM(J29:J32,N29:N32,R29,V29)</f>
        <v>71.5514018691589</v>
      </c>
      <c r="Z33" s="104" t="n">
        <f aca="false">SUM(K29:K32,O29:O32,S29,W29)</f>
        <v>35.7757009345794</v>
      </c>
      <c r="AA33" s="105" t="s">
        <v>50</v>
      </c>
    </row>
    <row r="34" customFormat="false" ht="15.95" hidden="false" customHeight="true" outlineLevel="0" collapsed="false">
      <c r="A34" s="126" t="s">
        <v>75</v>
      </c>
      <c r="B34" s="127" t="s">
        <v>49</v>
      </c>
      <c r="C34" s="128"/>
      <c r="D34" s="129" t="n">
        <f aca="false">SUM(D20:D33)</f>
        <v>1624</v>
      </c>
      <c r="E34" s="31" t="n">
        <f aca="false">SUM(E20:E33)</f>
        <v>332.21</v>
      </c>
      <c r="F34" s="130" t="n">
        <f aca="false">SUM(F20:F33)</f>
        <v>166.105</v>
      </c>
      <c r="G34" s="131"/>
      <c r="H34" s="131"/>
      <c r="I34" s="129" t="n">
        <f aca="false">SUM(I20:I33)</f>
        <v>321</v>
      </c>
      <c r="J34" s="31" t="n">
        <f aca="false">SUM(J20:J33)</f>
        <v>66</v>
      </c>
      <c r="K34" s="31" t="n">
        <f aca="false">SUM(K20:K33)</f>
        <v>33</v>
      </c>
      <c r="L34" s="132"/>
      <c r="M34" s="129" t="n">
        <f aca="false">SUM(M20:M33)</f>
        <v>237</v>
      </c>
      <c r="N34" s="31" t="n">
        <f aca="false">SUM(N20:N33)</f>
        <v>48.6822429906542</v>
      </c>
      <c r="O34" s="133" t="n">
        <f aca="false">SUM(O20:O33)</f>
        <v>24.3411214953271</v>
      </c>
      <c r="P34" s="134"/>
      <c r="Q34" s="129" t="n">
        <f aca="false">SUM(Q20:Q33)</f>
        <v>20</v>
      </c>
      <c r="R34" s="31" t="n">
        <f aca="false">SUM(R20:R33)</f>
        <v>4.11214953271028</v>
      </c>
      <c r="S34" s="130" t="n">
        <f aca="false">SUM(S20:S33)</f>
        <v>2.05607476635514</v>
      </c>
      <c r="T34" s="30"/>
      <c r="U34" s="129" t="n">
        <f aca="false">SUM(U20:U33)</f>
        <v>1</v>
      </c>
      <c r="V34" s="31" t="n">
        <f aca="false">SUM(V20:V33)</f>
        <v>0.205607476635514</v>
      </c>
      <c r="W34" s="32" t="n">
        <f aca="false">SUM(W20:W33)</f>
        <v>0.102803738317757</v>
      </c>
      <c r="X34" s="135" t="n">
        <f aca="false">SUM(D34,I34,M34,Q34,U34)</f>
        <v>2203</v>
      </c>
      <c r="Y34" s="136" t="n">
        <f aca="false">SUM(V34,R34,N34,J34,E34)</f>
        <v>451.21</v>
      </c>
      <c r="Z34" s="137" t="n">
        <f aca="false">SUM(W34,S34,O34,K34,F34)</f>
        <v>225.605</v>
      </c>
      <c r="AA34" s="138"/>
    </row>
    <row r="35" customFormat="false" ht="15.95" hidden="false" customHeight="true" outlineLevel="0" collapsed="false">
      <c r="A35" s="139" t="s">
        <v>76</v>
      </c>
      <c r="B35" s="127"/>
      <c r="C35" s="140"/>
      <c r="D35" s="141" t="s">
        <v>54</v>
      </c>
      <c r="E35" s="141" t="s">
        <v>20</v>
      </c>
      <c r="F35" s="142" t="s">
        <v>20</v>
      </c>
      <c r="G35" s="131"/>
      <c r="H35" s="131"/>
      <c r="I35" s="141" t="s">
        <v>54</v>
      </c>
      <c r="J35" s="141" t="s">
        <v>20</v>
      </c>
      <c r="K35" s="141" t="s">
        <v>20</v>
      </c>
      <c r="L35" s="143"/>
      <c r="M35" s="141" t="s">
        <v>54</v>
      </c>
      <c r="N35" s="141" t="s">
        <v>20</v>
      </c>
      <c r="O35" s="144" t="s">
        <v>20</v>
      </c>
      <c r="P35" s="145"/>
      <c r="Q35" s="141" t="s">
        <v>54</v>
      </c>
      <c r="R35" s="141" t="s">
        <v>20</v>
      </c>
      <c r="S35" s="146" t="s">
        <v>20</v>
      </c>
      <c r="T35" s="147"/>
      <c r="U35" s="141" t="s">
        <v>54</v>
      </c>
      <c r="V35" s="141" t="s">
        <v>20</v>
      </c>
      <c r="W35" s="148" t="s">
        <v>20</v>
      </c>
      <c r="X35" s="149" t="s">
        <v>54</v>
      </c>
      <c r="Y35" s="150" t="s">
        <v>20</v>
      </c>
      <c r="Z35" s="151" t="s">
        <v>21</v>
      </c>
      <c r="AA35" s="152"/>
    </row>
    <row r="36" customFormat="false" ht="12.75" hidden="false" customHeight="true" outlineLevel="0" collapsed="false">
      <c r="A36" s="52"/>
      <c r="B36" s="53" t="s">
        <v>27</v>
      </c>
      <c r="C36" s="54" t="s">
        <v>28</v>
      </c>
      <c r="D36" s="7" t="s">
        <v>77</v>
      </c>
      <c r="E36" s="7" t="s">
        <v>30</v>
      </c>
      <c r="F36" s="55" t="s">
        <v>31</v>
      </c>
      <c r="G36" s="6" t="s">
        <v>32</v>
      </c>
      <c r="H36" s="6"/>
      <c r="I36" s="7" t="s">
        <v>78</v>
      </c>
      <c r="J36" s="7" t="s">
        <v>34</v>
      </c>
      <c r="K36" s="7" t="s">
        <v>35</v>
      </c>
      <c r="L36" s="6" t="s">
        <v>2</v>
      </c>
      <c r="M36" s="7" t="s">
        <v>79</v>
      </c>
      <c r="N36" s="7" t="s">
        <v>37</v>
      </c>
      <c r="O36" s="56" t="s">
        <v>38</v>
      </c>
      <c r="P36" s="57" t="s">
        <v>2</v>
      </c>
      <c r="Q36" s="7" t="s">
        <v>79</v>
      </c>
      <c r="R36" s="7" t="s">
        <v>4</v>
      </c>
      <c r="S36" s="55" t="s">
        <v>39</v>
      </c>
      <c r="T36" s="6" t="s">
        <v>2</v>
      </c>
      <c r="U36" s="7" t="s">
        <v>79</v>
      </c>
      <c r="V36" s="7" t="s">
        <v>4</v>
      </c>
      <c r="W36" s="8" t="s">
        <v>5</v>
      </c>
      <c r="X36" s="153" t="n">
        <f aca="false">SUM(X22,X23,X27,X28,X32,X33)</f>
        <v>2203</v>
      </c>
      <c r="Y36" s="154" t="n">
        <f aca="false">SUM(Y22,Y23,Y27,Y28,Y32,Y33)</f>
        <v>451.21</v>
      </c>
      <c r="Z36" s="154" t="n">
        <f aca="false">SUM(Z22,Z23,Z27,Z28,Z32,Z33)</f>
        <v>225.605</v>
      </c>
    </row>
    <row r="37" customFormat="false" ht="27" hidden="false" customHeight="true" outlineLevel="0" collapsed="false">
      <c r="A37" s="52"/>
      <c r="B37" s="53"/>
      <c r="C37" s="54"/>
      <c r="D37" s="7"/>
      <c r="E37" s="7"/>
      <c r="F37" s="55"/>
      <c r="G37" s="6"/>
      <c r="H37" s="6"/>
      <c r="I37" s="7"/>
      <c r="J37" s="7"/>
      <c r="K37" s="7"/>
      <c r="L37" s="6"/>
      <c r="M37" s="7"/>
      <c r="N37" s="7"/>
      <c r="O37" s="56"/>
      <c r="P37" s="57"/>
      <c r="Q37" s="7"/>
      <c r="R37" s="7"/>
      <c r="S37" s="55"/>
      <c r="T37" s="6"/>
      <c r="U37" s="7"/>
      <c r="V37" s="7"/>
      <c r="W37" s="8"/>
      <c r="X37" s="59" t="s">
        <v>40</v>
      </c>
      <c r="Y37" s="59"/>
      <c r="Z37" s="59"/>
      <c r="AA37" s="59"/>
    </row>
    <row r="38" customFormat="false" ht="15.95" hidden="false" customHeight="true" outlineLevel="0" collapsed="false">
      <c r="A38" s="106" t="s">
        <v>80</v>
      </c>
      <c r="B38" s="155" t="s">
        <v>81</v>
      </c>
      <c r="C38" s="156" t="s">
        <v>43</v>
      </c>
      <c r="D38" s="157"/>
      <c r="E38" s="158" t="n">
        <v>52</v>
      </c>
      <c r="F38" s="159" t="n">
        <f aca="false">E38/2</f>
        <v>26</v>
      </c>
      <c r="G38" s="160" t="s">
        <v>44</v>
      </c>
      <c r="H38" s="160"/>
      <c r="I38" s="161" t="n">
        <v>105</v>
      </c>
      <c r="J38" s="162" t="n">
        <f aca="false">I38/H240</f>
        <v>11.483325</v>
      </c>
      <c r="K38" s="162" t="n">
        <f aca="false">J38/2</f>
        <v>5.7416625</v>
      </c>
      <c r="L38" s="69" t="s">
        <v>82</v>
      </c>
      <c r="M38" s="161" t="n">
        <v>4</v>
      </c>
      <c r="N38" s="162" t="n">
        <f aca="false">M38/H240</f>
        <v>0.43746</v>
      </c>
      <c r="O38" s="163" t="n">
        <f aca="false">N38/2</f>
        <v>0.21873</v>
      </c>
      <c r="P38" s="164"/>
      <c r="Q38" s="165"/>
      <c r="R38" s="71"/>
      <c r="S38" s="72"/>
      <c r="T38" s="81"/>
      <c r="U38" s="165"/>
      <c r="V38" s="71"/>
      <c r="W38" s="76"/>
      <c r="X38" s="77"/>
    </row>
    <row r="39" customFormat="false" ht="15.95" hidden="false" customHeight="true" outlineLevel="0" collapsed="false">
      <c r="A39" s="106"/>
      <c r="B39" s="166" t="s">
        <v>83</v>
      </c>
      <c r="C39" s="167" t="s">
        <v>46</v>
      </c>
      <c r="D39" s="157"/>
      <c r="E39" s="158"/>
      <c r="F39" s="159"/>
      <c r="G39" s="69"/>
      <c r="H39" s="69"/>
      <c r="I39" s="161"/>
      <c r="J39" s="162"/>
      <c r="K39" s="162"/>
      <c r="L39" s="69" t="s">
        <v>84</v>
      </c>
      <c r="M39" s="161" t="n">
        <v>48</v>
      </c>
      <c r="N39" s="162" t="n">
        <f aca="false">M39/H240</f>
        <v>5.24952</v>
      </c>
      <c r="O39" s="168" t="n">
        <f aca="false">N39/2</f>
        <v>2.62476</v>
      </c>
      <c r="P39" s="164"/>
      <c r="Q39" s="165"/>
      <c r="R39" s="71"/>
      <c r="S39" s="72"/>
      <c r="T39" s="169"/>
      <c r="U39" s="170"/>
      <c r="V39" s="124"/>
      <c r="W39" s="171"/>
      <c r="X39" s="77"/>
    </row>
    <row r="40" customFormat="false" ht="15.95" hidden="false" customHeight="true" outlineLevel="0" collapsed="false">
      <c r="A40" s="106"/>
      <c r="B40" s="166" t="s">
        <v>85</v>
      </c>
      <c r="C40" s="167" t="s">
        <v>86</v>
      </c>
      <c r="D40" s="157"/>
      <c r="E40" s="158"/>
      <c r="F40" s="159"/>
      <c r="G40" s="69"/>
      <c r="H40" s="69"/>
      <c r="I40" s="161"/>
      <c r="J40" s="162"/>
      <c r="K40" s="162"/>
      <c r="L40" s="69"/>
      <c r="M40" s="161"/>
      <c r="N40" s="162"/>
      <c r="O40" s="168"/>
      <c r="P40" s="164"/>
      <c r="Q40" s="165"/>
      <c r="R40" s="71"/>
      <c r="S40" s="72"/>
      <c r="T40" s="169"/>
      <c r="U40" s="170"/>
      <c r="V40" s="124"/>
      <c r="W40" s="171"/>
      <c r="X40" s="82"/>
      <c r="Y40" s="121" t="n">
        <f aca="false">E38</f>
        <v>52</v>
      </c>
      <c r="Z40" s="121" t="n">
        <f aca="false">F38</f>
        <v>26</v>
      </c>
      <c r="AA40" s="89" t="s">
        <v>48</v>
      </c>
    </row>
    <row r="41" customFormat="false" ht="15.95" hidden="false" customHeight="true" outlineLevel="0" collapsed="false">
      <c r="A41" s="106"/>
      <c r="B41" s="172" t="s">
        <v>87</v>
      </c>
      <c r="C41" s="167" t="s">
        <v>88</v>
      </c>
      <c r="D41" s="157"/>
      <c r="E41" s="158"/>
      <c r="F41" s="159"/>
      <c r="G41" s="69"/>
      <c r="H41" s="69"/>
      <c r="I41" s="173"/>
      <c r="J41" s="174"/>
      <c r="K41" s="162"/>
      <c r="L41" s="95"/>
      <c r="M41" s="173"/>
      <c r="N41" s="162"/>
      <c r="O41" s="175"/>
      <c r="P41" s="176"/>
      <c r="Q41" s="173"/>
      <c r="R41" s="71"/>
      <c r="S41" s="98"/>
      <c r="T41" s="177"/>
      <c r="U41" s="178"/>
      <c r="V41" s="179"/>
      <c r="W41" s="180"/>
      <c r="X41" s="102" t="n">
        <f aca="false">SUM(I38:I41,M38:M41,Q38:Q41,U38:U41)</f>
        <v>157</v>
      </c>
      <c r="Y41" s="104" t="n">
        <f aca="false">SUM(N38:N39,J38)</f>
        <v>17.170305</v>
      </c>
      <c r="Z41" s="104" t="n">
        <f aca="false">SUM(O38:O39,K38)</f>
        <v>8.5851525</v>
      </c>
      <c r="AA41" s="105" t="s">
        <v>50</v>
      </c>
    </row>
    <row r="42" customFormat="false" ht="15.95" hidden="false" customHeight="true" outlineLevel="0" collapsed="false">
      <c r="A42" s="106" t="s">
        <v>89</v>
      </c>
      <c r="B42" s="181" t="s">
        <v>81</v>
      </c>
      <c r="C42" s="182" t="s">
        <v>43</v>
      </c>
      <c r="D42" s="183"/>
      <c r="E42" s="184" t="n">
        <v>52</v>
      </c>
      <c r="F42" s="185" t="n">
        <f aca="false">E42/2</f>
        <v>26</v>
      </c>
      <c r="G42" s="186" t="s">
        <v>90</v>
      </c>
      <c r="H42" s="186"/>
      <c r="I42" s="187" t="n">
        <v>8</v>
      </c>
      <c r="J42" s="188" t="n">
        <f aca="false">I42/H240</f>
        <v>0.87492</v>
      </c>
      <c r="K42" s="188" t="n">
        <f aca="false">J42/2</f>
        <v>0.43746</v>
      </c>
      <c r="L42" s="186" t="s">
        <v>91</v>
      </c>
      <c r="M42" s="187" t="n">
        <v>5</v>
      </c>
      <c r="N42" s="188" t="n">
        <f aca="false">M42/H240</f>
        <v>0.546825</v>
      </c>
      <c r="O42" s="168" t="n">
        <f aca="false">N42/2</f>
        <v>0.2734125</v>
      </c>
      <c r="P42" s="189" t="s">
        <v>92</v>
      </c>
      <c r="Q42" s="190" t="n">
        <v>80</v>
      </c>
      <c r="R42" s="191" t="n">
        <f aca="false">Q42/H240</f>
        <v>8.7492</v>
      </c>
      <c r="S42" s="72" t="n">
        <f aca="false">R42/2</f>
        <v>4.3746</v>
      </c>
      <c r="T42" s="192"/>
      <c r="U42" s="193"/>
      <c r="V42" s="194"/>
      <c r="W42" s="195"/>
      <c r="X42" s="111" t="s">
        <v>94</v>
      </c>
      <c r="Y42" s="112" t="s">
        <v>20</v>
      </c>
      <c r="Z42" s="113" t="s">
        <v>20</v>
      </c>
      <c r="AA42" s="113"/>
    </row>
    <row r="43" customFormat="false" ht="15.95" hidden="false" customHeight="true" outlineLevel="0" collapsed="false">
      <c r="A43" s="106"/>
      <c r="B43" s="196" t="s">
        <v>83</v>
      </c>
      <c r="C43" s="167" t="s">
        <v>46</v>
      </c>
      <c r="D43" s="183"/>
      <c r="E43" s="184"/>
      <c r="F43" s="185"/>
      <c r="G43" s="69" t="s">
        <v>95</v>
      </c>
      <c r="H43" s="69"/>
      <c r="I43" s="161" t="n">
        <v>28</v>
      </c>
      <c r="J43" s="162" t="n">
        <f aca="false">I43/H240</f>
        <v>3.06222</v>
      </c>
      <c r="K43" s="162" t="n">
        <f aca="false">J43/2</f>
        <v>1.53111</v>
      </c>
      <c r="L43" s="69" t="s">
        <v>96</v>
      </c>
      <c r="M43" s="161" t="n">
        <v>5</v>
      </c>
      <c r="N43" s="162" t="n">
        <f aca="false">M43/H240</f>
        <v>0.546825</v>
      </c>
      <c r="O43" s="168" t="n">
        <f aca="false">N43/2</f>
        <v>0.2734125</v>
      </c>
      <c r="P43" s="69" t="s">
        <v>97</v>
      </c>
      <c r="Q43" s="165" t="n">
        <v>40</v>
      </c>
      <c r="R43" s="71" t="n">
        <f aca="false">Q43/H240</f>
        <v>4.3746</v>
      </c>
      <c r="S43" s="72" t="n">
        <f aca="false">R43/2</f>
        <v>2.1873</v>
      </c>
      <c r="T43" s="69"/>
      <c r="U43" s="165"/>
      <c r="V43" s="71"/>
      <c r="W43" s="76"/>
      <c r="X43" s="77"/>
    </row>
    <row r="44" customFormat="false" ht="15.95" hidden="false" customHeight="true" outlineLevel="0" collapsed="false">
      <c r="A44" s="106"/>
      <c r="B44" s="166" t="s">
        <v>85</v>
      </c>
      <c r="C44" s="167" t="s">
        <v>86</v>
      </c>
      <c r="D44" s="183"/>
      <c r="E44" s="184"/>
      <c r="F44" s="185"/>
      <c r="G44" s="69" t="s">
        <v>98</v>
      </c>
      <c r="H44" s="69"/>
      <c r="I44" s="161" t="n">
        <v>280</v>
      </c>
      <c r="J44" s="162" t="n">
        <f aca="false">I44/H240</f>
        <v>30.6222</v>
      </c>
      <c r="K44" s="162" t="n">
        <f aca="false">J44/2</f>
        <v>15.3111</v>
      </c>
      <c r="L44" s="69" t="s">
        <v>99</v>
      </c>
      <c r="M44" s="161" t="n">
        <v>20</v>
      </c>
      <c r="N44" s="162" t="n">
        <f aca="false">M44/H240</f>
        <v>2.1873</v>
      </c>
      <c r="O44" s="168" t="n">
        <f aca="false">N44/2</f>
        <v>1.09365</v>
      </c>
      <c r="P44" s="69"/>
      <c r="Q44" s="165"/>
      <c r="R44" s="71"/>
      <c r="S44" s="72"/>
      <c r="T44" s="69"/>
      <c r="U44" s="165"/>
      <c r="V44" s="71"/>
      <c r="W44" s="76"/>
      <c r="X44" s="77"/>
    </row>
    <row r="45" customFormat="false" ht="15.95" hidden="false" customHeight="true" outlineLevel="0" collapsed="false">
      <c r="A45" s="106"/>
      <c r="B45" s="166" t="s">
        <v>87</v>
      </c>
      <c r="C45" s="167" t="s">
        <v>88</v>
      </c>
      <c r="D45" s="183"/>
      <c r="E45" s="184"/>
      <c r="F45" s="185"/>
      <c r="G45" s="69" t="s">
        <v>100</v>
      </c>
      <c r="H45" s="69"/>
      <c r="I45" s="161" t="n">
        <v>20</v>
      </c>
      <c r="J45" s="162" t="n">
        <f aca="false">I45/H240</f>
        <v>2.1873</v>
      </c>
      <c r="K45" s="162" t="n">
        <f aca="false">J45/2</f>
        <v>1.09365</v>
      </c>
      <c r="L45" s="69" t="s">
        <v>101</v>
      </c>
      <c r="M45" s="161" t="n">
        <v>10</v>
      </c>
      <c r="N45" s="162" t="n">
        <f aca="false">M45/H240</f>
        <v>1.09365</v>
      </c>
      <c r="O45" s="168" t="n">
        <f aca="false">N45/2</f>
        <v>0.546825</v>
      </c>
      <c r="P45" s="197"/>
      <c r="Q45" s="165"/>
      <c r="R45" s="71"/>
      <c r="S45" s="72"/>
      <c r="T45" s="69"/>
      <c r="U45" s="165"/>
      <c r="V45" s="71"/>
      <c r="W45" s="76"/>
      <c r="X45" s="77"/>
    </row>
    <row r="46" customFormat="false" ht="15.95" hidden="false" customHeight="true" outlineLevel="0" collapsed="false">
      <c r="A46" s="106"/>
      <c r="B46" s="166"/>
      <c r="C46" s="167"/>
      <c r="D46" s="183"/>
      <c r="E46" s="184"/>
      <c r="F46" s="185"/>
      <c r="G46" s="69" t="s">
        <v>102</v>
      </c>
      <c r="H46" s="69"/>
      <c r="I46" s="161" t="n">
        <v>50</v>
      </c>
      <c r="J46" s="162" t="n">
        <f aca="false">I46/H240</f>
        <v>5.46825</v>
      </c>
      <c r="K46" s="162" t="n">
        <f aca="false">J46/2</f>
        <v>2.734125</v>
      </c>
      <c r="L46" s="69" t="s">
        <v>462</v>
      </c>
      <c r="M46" s="161" t="n">
        <v>23.5</v>
      </c>
      <c r="N46" s="162" t="n">
        <f aca="false">M46/H240</f>
        <v>2.5700775</v>
      </c>
      <c r="O46" s="168" t="n">
        <f aca="false">N46</f>
        <v>2.5700775</v>
      </c>
      <c r="P46" s="197"/>
      <c r="Q46" s="165"/>
      <c r="R46" s="71"/>
      <c r="S46" s="72"/>
      <c r="T46" s="69"/>
      <c r="U46" s="165"/>
      <c r="V46" s="71"/>
      <c r="W46" s="76"/>
      <c r="X46" s="77"/>
      <c r="Y46" s="121" t="n">
        <f aca="false">E42</f>
        <v>52</v>
      </c>
      <c r="Z46" s="202" t="n">
        <f aca="false">F42</f>
        <v>26</v>
      </c>
      <c r="AA46" s="203" t="s">
        <v>48</v>
      </c>
    </row>
    <row r="47" customFormat="false" ht="15.95" hidden="false" customHeight="true" outlineLevel="0" collapsed="false">
      <c r="A47" s="106"/>
      <c r="B47" s="172"/>
      <c r="C47" s="204"/>
      <c r="D47" s="183"/>
      <c r="E47" s="184"/>
      <c r="F47" s="185"/>
      <c r="G47" s="95"/>
      <c r="H47" s="95"/>
      <c r="I47" s="205"/>
      <c r="J47" s="206"/>
      <c r="K47" s="207"/>
      <c r="L47" s="208"/>
      <c r="M47" s="209"/>
      <c r="N47" s="200"/>
      <c r="O47" s="201"/>
      <c r="Q47" s="173"/>
      <c r="R47" s="71"/>
      <c r="S47" s="98"/>
      <c r="T47" s="95"/>
      <c r="U47" s="173"/>
      <c r="V47" s="71"/>
      <c r="W47" s="101"/>
      <c r="X47" s="210" t="n">
        <f aca="false">SUM(I42:I47,M42:M47,Q42:Q47,U42:U47)</f>
        <v>569.5</v>
      </c>
      <c r="Y47" s="104" t="n">
        <f aca="false">SUM(V42,R42:R43,N42:N47,J42:J46)</f>
        <v>62.2833675</v>
      </c>
      <c r="Z47" s="104" t="n">
        <f aca="false">SUM(W42,S42:S43,O42:O47,K42:K46)</f>
        <v>32.4267225</v>
      </c>
      <c r="AA47" s="105" t="s">
        <v>50</v>
      </c>
    </row>
    <row r="48" customFormat="false" ht="15.95" hidden="false" customHeight="true" outlineLevel="0" collapsed="false">
      <c r="A48" s="106" t="s">
        <v>105</v>
      </c>
      <c r="B48" s="181" t="s">
        <v>106</v>
      </c>
      <c r="C48" s="182" t="s">
        <v>107</v>
      </c>
      <c r="D48" s="211" t="n">
        <v>130</v>
      </c>
      <c r="E48" s="212" t="n">
        <f aca="false">D48/H240</f>
        <v>14.21745</v>
      </c>
      <c r="F48" s="213" t="n">
        <f aca="false">E48/2</f>
        <v>7.108725</v>
      </c>
      <c r="G48" s="186" t="s">
        <v>108</v>
      </c>
      <c r="H48" s="186"/>
      <c r="I48" s="187" t="n">
        <v>4</v>
      </c>
      <c r="J48" s="188" t="n">
        <f aca="false">I48/H240</f>
        <v>0.43746</v>
      </c>
      <c r="K48" s="214" t="n">
        <f aca="false">J48/2</f>
        <v>0.21873</v>
      </c>
      <c r="L48" s="186" t="s">
        <v>109</v>
      </c>
      <c r="M48" s="187" t="n">
        <v>14</v>
      </c>
      <c r="N48" s="188" t="n">
        <f aca="false">M48/H240</f>
        <v>1.53111</v>
      </c>
      <c r="O48" s="215" t="n">
        <f aca="false">N48/2</f>
        <v>0.765555</v>
      </c>
      <c r="P48" s="189" t="s">
        <v>110</v>
      </c>
      <c r="Q48" s="190" t="n">
        <v>120</v>
      </c>
      <c r="R48" s="191" t="n">
        <f aca="false">Q48/H240</f>
        <v>13.1238</v>
      </c>
      <c r="S48" s="72" t="n">
        <f aca="false">R48/2</f>
        <v>6.5619</v>
      </c>
      <c r="T48" s="216"/>
      <c r="U48" s="190"/>
      <c r="V48" s="191"/>
      <c r="W48" s="76"/>
      <c r="X48" s="111" t="s">
        <v>94</v>
      </c>
      <c r="Y48" s="112" t="s">
        <v>20</v>
      </c>
      <c r="Z48" s="113" t="s">
        <v>20</v>
      </c>
      <c r="AA48" s="113"/>
    </row>
    <row r="49" customFormat="false" ht="15.95" hidden="false" customHeight="true" outlineLevel="0" collapsed="false">
      <c r="A49" s="106"/>
      <c r="B49" s="196"/>
      <c r="C49" s="167" t="s">
        <v>111</v>
      </c>
      <c r="D49" s="211"/>
      <c r="E49" s="212"/>
      <c r="F49" s="213"/>
      <c r="G49" s="69" t="s">
        <v>112</v>
      </c>
      <c r="H49" s="69"/>
      <c r="I49" s="161" t="n">
        <v>40</v>
      </c>
      <c r="J49" s="162" t="n">
        <f aca="false">I49/H240</f>
        <v>4.3746</v>
      </c>
      <c r="K49" s="162" t="n">
        <f aca="false">J49/2</f>
        <v>2.1873</v>
      </c>
      <c r="L49" s="69" t="s">
        <v>113</v>
      </c>
      <c r="M49" s="161" t="n">
        <v>45</v>
      </c>
      <c r="N49" s="162" t="n">
        <f aca="false">M49/H240</f>
        <v>4.921425</v>
      </c>
      <c r="O49" s="168" t="n">
        <f aca="false">N49/2</f>
        <v>2.4607125</v>
      </c>
      <c r="P49" s="164" t="s">
        <v>114</v>
      </c>
      <c r="Q49" s="165" t="n">
        <v>120</v>
      </c>
      <c r="R49" s="71" t="n">
        <f aca="false">Q49/H240</f>
        <v>13.1238</v>
      </c>
      <c r="S49" s="72" t="n">
        <f aca="false">R49/2</f>
        <v>6.5619</v>
      </c>
      <c r="T49" s="81"/>
      <c r="U49" s="217"/>
      <c r="V49" s="218"/>
      <c r="W49" s="219"/>
      <c r="X49" s="77"/>
    </row>
    <row r="50" customFormat="false" ht="15.95" hidden="false" customHeight="true" outlineLevel="0" collapsed="false">
      <c r="A50" s="106"/>
      <c r="C50" s="167"/>
      <c r="D50" s="211"/>
      <c r="E50" s="212"/>
      <c r="F50" s="213"/>
      <c r="G50" s="69" t="s">
        <v>108</v>
      </c>
      <c r="H50" s="69"/>
      <c r="I50" s="161" t="n">
        <v>4</v>
      </c>
      <c r="J50" s="162" t="n">
        <f aca="false">I50/H240</f>
        <v>0.43746</v>
      </c>
      <c r="K50" s="162" t="n">
        <f aca="false">J50/2</f>
        <v>0.21873</v>
      </c>
      <c r="L50" s="69" t="s">
        <v>115</v>
      </c>
      <c r="M50" s="161" t="n">
        <v>30</v>
      </c>
      <c r="N50" s="162" t="n">
        <f aca="false">M50/H240</f>
        <v>3.28095</v>
      </c>
      <c r="O50" s="168" t="n">
        <f aca="false">N50/2</f>
        <v>1.640475</v>
      </c>
      <c r="P50" s="164" t="s">
        <v>116</v>
      </c>
      <c r="Q50" s="165" t="n">
        <v>70</v>
      </c>
      <c r="R50" s="71" t="n">
        <f aca="false">Q50/H240</f>
        <v>7.65555</v>
      </c>
      <c r="S50" s="72" t="n">
        <f aca="false">R50/2</f>
        <v>3.827775</v>
      </c>
      <c r="T50" s="169"/>
      <c r="U50" s="217"/>
      <c r="V50" s="218"/>
      <c r="W50" s="219"/>
      <c r="X50" s="82"/>
      <c r="Y50" s="220"/>
      <c r="Z50" s="88"/>
      <c r="AA50" s="220"/>
    </row>
    <row r="51" customFormat="false" ht="15.95" hidden="false" customHeight="true" outlineLevel="0" collapsed="false">
      <c r="A51" s="106"/>
      <c r="C51" s="167"/>
      <c r="D51" s="211"/>
      <c r="E51" s="212"/>
      <c r="F51" s="213"/>
      <c r="G51" s="69"/>
      <c r="H51" s="69"/>
      <c r="I51" s="161"/>
      <c r="J51" s="162"/>
      <c r="K51" s="162"/>
      <c r="L51" s="198"/>
      <c r="M51" s="199"/>
      <c r="N51" s="200"/>
      <c r="O51" s="201"/>
      <c r="P51" s="164"/>
      <c r="Q51" s="165"/>
      <c r="R51" s="71"/>
      <c r="S51" s="72"/>
      <c r="T51" s="169"/>
      <c r="U51" s="217"/>
      <c r="V51" s="218"/>
      <c r="W51" s="219"/>
      <c r="X51" s="82"/>
      <c r="Y51" s="220"/>
      <c r="Z51" s="88"/>
      <c r="AA51" s="220"/>
    </row>
    <row r="52" customFormat="false" ht="15.95" hidden="false" customHeight="true" outlineLevel="0" collapsed="false">
      <c r="A52" s="106"/>
      <c r="B52" s="172"/>
      <c r="C52" s="221"/>
      <c r="D52" s="211"/>
      <c r="E52" s="212"/>
      <c r="F52" s="213"/>
      <c r="G52" s="95"/>
      <c r="H52" s="95"/>
      <c r="I52" s="173"/>
      <c r="J52" s="174"/>
      <c r="K52" s="162"/>
      <c r="L52" s="95" t="s">
        <v>84</v>
      </c>
      <c r="M52" s="173" t="n">
        <v>48</v>
      </c>
      <c r="N52" s="162" t="n">
        <f aca="false">M52/H240</f>
        <v>5.24952</v>
      </c>
      <c r="O52" s="168" t="n">
        <f aca="false">N52/2</f>
        <v>2.62476</v>
      </c>
      <c r="P52" s="176"/>
      <c r="Q52" s="173"/>
      <c r="R52" s="71"/>
      <c r="S52" s="72"/>
      <c r="T52" s="222"/>
      <c r="U52" s="205"/>
      <c r="V52" s="218"/>
      <c r="W52" s="219"/>
      <c r="X52" s="210" t="n">
        <f aca="false">SUM(D48,I48:I52,M48:M52,Q48:Q52,U48:U52)</f>
        <v>625</v>
      </c>
      <c r="Y52" s="104" t="n">
        <f aca="false">SUM(V48:V52,R48:R52,N48:N52,J48:J52,E48)</f>
        <v>68.353125</v>
      </c>
      <c r="Z52" s="104" t="n">
        <f aca="false">SUM(S48:S50,O48:O52,K48:K50,F48)</f>
        <v>34.1765625</v>
      </c>
      <c r="AA52" s="105" t="s">
        <v>50</v>
      </c>
    </row>
    <row r="53" customFormat="false" ht="15.95" hidden="false" customHeight="true" outlineLevel="0" collapsed="false">
      <c r="A53" s="106" t="s">
        <v>118</v>
      </c>
      <c r="B53" s="155"/>
      <c r="C53" s="167" t="s">
        <v>43</v>
      </c>
      <c r="D53" s="211" t="n">
        <v>140</v>
      </c>
      <c r="E53" s="212" t="n">
        <f aca="false">D53/H240</f>
        <v>15.3111</v>
      </c>
      <c r="F53" s="213" t="n">
        <f aca="false">E53/2</f>
        <v>7.65555</v>
      </c>
      <c r="G53" s="186"/>
      <c r="H53" s="186"/>
      <c r="I53" s="187"/>
      <c r="J53" s="188"/>
      <c r="K53" s="188"/>
      <c r="L53" s="186" t="s">
        <v>115</v>
      </c>
      <c r="M53" s="187" t="n">
        <v>12</v>
      </c>
      <c r="N53" s="188" t="n">
        <f aca="false">M53/H240</f>
        <v>1.31238</v>
      </c>
      <c r="O53" s="215" t="n">
        <f aca="false">N53/2</f>
        <v>0.65619</v>
      </c>
      <c r="P53" s="189" t="s">
        <v>119</v>
      </c>
      <c r="Q53" s="190" t="n">
        <v>450</v>
      </c>
      <c r="R53" s="191" t="n">
        <f aca="false">Q53/H240</f>
        <v>49.21425</v>
      </c>
      <c r="S53" s="215" t="n">
        <f aca="false">R53/2</f>
        <v>24.607125</v>
      </c>
      <c r="T53" s="216"/>
      <c r="U53" s="190"/>
      <c r="V53" s="191"/>
      <c r="W53" s="223"/>
      <c r="X53" s="111" t="s">
        <v>94</v>
      </c>
      <c r="Y53" s="112" t="s">
        <v>20</v>
      </c>
      <c r="Z53" s="113" t="s">
        <v>20</v>
      </c>
      <c r="AA53" s="113"/>
    </row>
    <row r="54" customFormat="false" ht="15.95" hidden="false" customHeight="true" outlineLevel="0" collapsed="false">
      <c r="A54" s="106"/>
      <c r="B54" s="196"/>
      <c r="C54" s="167" t="s">
        <v>46</v>
      </c>
      <c r="D54" s="211"/>
      <c r="E54" s="212"/>
      <c r="F54" s="213"/>
      <c r="G54" s="69"/>
      <c r="H54" s="69"/>
      <c r="I54" s="224"/>
      <c r="J54" s="225"/>
      <c r="K54" s="225"/>
      <c r="L54" s="69" t="s">
        <v>120</v>
      </c>
      <c r="M54" s="161" t="n">
        <v>45</v>
      </c>
      <c r="N54" s="162" t="n">
        <f aca="false">M54/H240</f>
        <v>4.921425</v>
      </c>
      <c r="O54" s="168" t="n">
        <f aca="false">N54/2</f>
        <v>2.4607125</v>
      </c>
      <c r="P54" s="164" t="s">
        <v>121</v>
      </c>
      <c r="Q54" s="165" t="n">
        <v>20</v>
      </c>
      <c r="R54" s="71" t="n">
        <f aca="false">Q54/H240</f>
        <v>2.1873</v>
      </c>
      <c r="S54" s="72" t="n">
        <f aca="false">R54/2</f>
        <v>1.09365</v>
      </c>
      <c r="T54" s="81"/>
      <c r="U54" s="165"/>
      <c r="V54" s="71"/>
      <c r="W54" s="76"/>
      <c r="X54" s="77"/>
    </row>
    <row r="55" customFormat="false" ht="15.95" hidden="false" customHeight="true" outlineLevel="0" collapsed="false">
      <c r="A55" s="106"/>
      <c r="B55" s="226"/>
      <c r="C55" s="167" t="s">
        <v>86</v>
      </c>
      <c r="D55" s="211"/>
      <c r="E55" s="212"/>
      <c r="F55" s="213"/>
      <c r="G55" s="69"/>
      <c r="H55" s="69"/>
      <c r="I55" s="161"/>
      <c r="J55" s="162"/>
      <c r="K55" s="162"/>
      <c r="L55" s="69"/>
      <c r="M55" s="161"/>
      <c r="N55" s="162"/>
      <c r="O55" s="168"/>
      <c r="P55" s="164"/>
      <c r="Q55" s="165"/>
      <c r="R55" s="71"/>
      <c r="S55" s="72"/>
      <c r="T55" s="81"/>
      <c r="U55" s="217"/>
      <c r="V55" s="218"/>
      <c r="W55" s="219"/>
      <c r="X55" s="87"/>
      <c r="Y55" s="220"/>
      <c r="Z55" s="88"/>
      <c r="AA55" s="220"/>
    </row>
    <row r="56" customFormat="false" ht="15.95" hidden="false" customHeight="true" outlineLevel="0" collapsed="false">
      <c r="A56" s="106"/>
      <c r="B56" s="227" t="s">
        <v>122</v>
      </c>
      <c r="C56" s="204" t="s">
        <v>88</v>
      </c>
      <c r="D56" s="211"/>
      <c r="E56" s="212"/>
      <c r="F56" s="213"/>
      <c r="G56" s="95"/>
      <c r="H56" s="95"/>
      <c r="I56" s="173"/>
      <c r="J56" s="174"/>
      <c r="K56" s="162"/>
      <c r="L56" s="95"/>
      <c r="M56" s="173"/>
      <c r="N56" s="162"/>
      <c r="O56" s="175"/>
      <c r="P56" s="176"/>
      <c r="Q56" s="173"/>
      <c r="R56" s="71"/>
      <c r="S56" s="98"/>
      <c r="T56" s="95"/>
      <c r="U56" s="173"/>
      <c r="V56" s="71"/>
      <c r="W56" s="101"/>
      <c r="X56" s="102" t="n">
        <f aca="false">SUM(U53:U56,Q53:Q56,M53:M56,J53,D53)</f>
        <v>667</v>
      </c>
      <c r="Y56" s="104" t="n">
        <f aca="false">SUM(V53:V56,R53:R56,N53:N56,J53:J56,E53)</f>
        <v>72.946455</v>
      </c>
      <c r="Z56" s="104" t="n">
        <f aca="false">SUM(S53:S54,O53:O54,F53)</f>
        <v>36.4732275</v>
      </c>
      <c r="AA56" s="105" t="s">
        <v>50</v>
      </c>
    </row>
    <row r="57" customFormat="false" ht="15.95" hidden="false" customHeight="true" outlineLevel="0" collapsed="false">
      <c r="A57" s="228" t="s">
        <v>123</v>
      </c>
      <c r="B57" s="155" t="s">
        <v>124</v>
      </c>
      <c r="C57" s="167" t="s">
        <v>125</v>
      </c>
      <c r="D57" s="229" t="n">
        <v>130</v>
      </c>
      <c r="E57" s="230" t="n">
        <f aca="false">D57/H240</f>
        <v>14.21745</v>
      </c>
      <c r="F57" s="231" t="n">
        <f aca="false">E57/2</f>
        <v>7.108725</v>
      </c>
      <c r="G57" s="186" t="s">
        <v>126</v>
      </c>
      <c r="H57" s="186"/>
      <c r="I57" s="187" t="n">
        <v>200</v>
      </c>
      <c r="J57" s="188" t="n">
        <f aca="false">I57/H240</f>
        <v>21.873</v>
      </c>
      <c r="K57" s="214" t="n">
        <f aca="false">J57/2</f>
        <v>10.9365</v>
      </c>
      <c r="L57" s="186" t="s">
        <v>127</v>
      </c>
      <c r="M57" s="161" t="n">
        <v>19</v>
      </c>
      <c r="N57" s="188" t="n">
        <f aca="false">M57/H240</f>
        <v>2.077935</v>
      </c>
      <c r="O57" s="168" t="n">
        <f aca="false">N57/2</f>
        <v>1.0389675</v>
      </c>
      <c r="P57" s="189" t="s">
        <v>128</v>
      </c>
      <c r="Q57" s="190" t="n">
        <v>240</v>
      </c>
      <c r="R57" s="191" t="n">
        <f aca="false">Q57/H240</f>
        <v>26.2476</v>
      </c>
      <c r="S57" s="72" t="n">
        <f aca="false">R57/2</f>
        <v>13.1238</v>
      </c>
      <c r="T57" s="216"/>
      <c r="U57" s="190"/>
      <c r="V57" s="232"/>
      <c r="W57" s="76"/>
      <c r="X57" s="111" t="s">
        <v>94</v>
      </c>
      <c r="Y57" s="112" t="s">
        <v>20</v>
      </c>
      <c r="Z57" s="113" t="s">
        <v>20</v>
      </c>
      <c r="AA57" s="113"/>
    </row>
    <row r="58" customFormat="false" ht="15.95" hidden="false" customHeight="true" outlineLevel="0" collapsed="false">
      <c r="A58" s="228"/>
      <c r="B58" s="181" t="s">
        <v>129</v>
      </c>
      <c r="C58" s="167" t="s">
        <v>46</v>
      </c>
      <c r="D58" s="229"/>
      <c r="E58" s="230"/>
      <c r="F58" s="231"/>
      <c r="G58" s="69" t="s">
        <v>130</v>
      </c>
      <c r="H58" s="69"/>
      <c r="I58" s="161" t="n">
        <v>20</v>
      </c>
      <c r="J58" s="162" t="n">
        <f aca="false">I58/H240</f>
        <v>2.1873</v>
      </c>
      <c r="K58" s="162" t="n">
        <f aca="false">J58/2</f>
        <v>1.09365</v>
      </c>
      <c r="L58" s="69" t="s">
        <v>131</v>
      </c>
      <c r="M58" s="161" t="n">
        <v>100</v>
      </c>
      <c r="N58" s="162" t="n">
        <f aca="false">M58/H240</f>
        <v>10.9365</v>
      </c>
      <c r="O58" s="168" t="n">
        <f aca="false">N58/2</f>
        <v>5.46825</v>
      </c>
      <c r="P58" s="233"/>
      <c r="Q58" s="165"/>
      <c r="R58" s="71"/>
      <c r="S58" s="72"/>
      <c r="T58" s="234"/>
      <c r="U58" s="165"/>
      <c r="V58" s="218"/>
      <c r="W58" s="76"/>
      <c r="X58" s="77"/>
    </row>
    <row r="59" customFormat="false" ht="15.95" hidden="false" customHeight="true" outlineLevel="0" collapsed="false">
      <c r="A59" s="228"/>
      <c r="B59" s="181" t="s">
        <v>132</v>
      </c>
      <c r="C59" s="167" t="s">
        <v>86</v>
      </c>
      <c r="D59" s="229"/>
      <c r="E59" s="230"/>
      <c r="F59" s="231"/>
      <c r="G59" s="69" t="s">
        <v>133</v>
      </c>
      <c r="H59" s="69"/>
      <c r="I59" s="161" t="n">
        <v>50</v>
      </c>
      <c r="J59" s="162" t="n">
        <f aca="false">I59/H240</f>
        <v>5.46825</v>
      </c>
      <c r="K59" s="162" t="n">
        <f aca="false">J59/2</f>
        <v>2.734125</v>
      </c>
      <c r="L59" s="69"/>
      <c r="M59" s="161"/>
      <c r="N59" s="162"/>
      <c r="O59" s="168"/>
      <c r="P59" s="233"/>
      <c r="Q59" s="165"/>
      <c r="R59" s="71"/>
      <c r="S59" s="72"/>
      <c r="T59" s="235"/>
      <c r="U59" s="217"/>
      <c r="V59" s="218"/>
      <c r="W59" s="219"/>
      <c r="X59" s="77"/>
    </row>
    <row r="60" customFormat="false" ht="15.95" hidden="false" customHeight="true" outlineLevel="0" collapsed="false">
      <c r="A60" s="228"/>
      <c r="B60" s="181" t="s">
        <v>134</v>
      </c>
      <c r="C60" s="204"/>
      <c r="D60" s="229"/>
      <c r="E60" s="230"/>
      <c r="F60" s="231"/>
      <c r="G60" s="69" t="s">
        <v>135</v>
      </c>
      <c r="H60" s="69"/>
      <c r="I60" s="161" t="n">
        <v>10</v>
      </c>
      <c r="J60" s="162" t="n">
        <f aca="false">I60/H240</f>
        <v>1.09365</v>
      </c>
      <c r="K60" s="162" t="n">
        <f aca="false">J60/2</f>
        <v>0.546825</v>
      </c>
      <c r="L60" s="69"/>
      <c r="M60" s="161"/>
      <c r="N60" s="162"/>
      <c r="O60" s="168"/>
      <c r="P60" s="233"/>
      <c r="Q60" s="165"/>
      <c r="R60" s="71"/>
      <c r="S60" s="72"/>
      <c r="T60" s="236"/>
      <c r="U60" s="165"/>
      <c r="V60" s="71"/>
      <c r="W60" s="76"/>
      <c r="X60" s="102" t="n">
        <f aca="false">SUM(D57,I57:I60,M57:M60,Q57:Q60,U57:U60)</f>
        <v>769</v>
      </c>
      <c r="Y60" s="237" t="n">
        <f aca="false">SUM(V57:V60,R57:R60,N57:N60,J57:J60,E57)</f>
        <v>84.101685</v>
      </c>
      <c r="Z60" s="237" t="n">
        <f aca="false">SUM(S57,O57:O58,K57:K60,F57)</f>
        <v>42.0508425</v>
      </c>
      <c r="AA60" s="196" t="s">
        <v>50</v>
      </c>
    </row>
    <row r="61" customFormat="false" ht="15.95" hidden="false" customHeight="true" outlineLevel="0" collapsed="false">
      <c r="A61" s="106" t="s">
        <v>136</v>
      </c>
      <c r="B61" s="155"/>
      <c r="C61" s="182"/>
      <c r="D61" s="211" t="n">
        <v>150</v>
      </c>
      <c r="E61" s="212" t="n">
        <f aca="false">D61/H240</f>
        <v>16.40475</v>
      </c>
      <c r="F61" s="213" t="n">
        <f aca="false">E61/2</f>
        <v>8.202375</v>
      </c>
      <c r="G61" s="186" t="s">
        <v>137</v>
      </c>
      <c r="H61" s="186"/>
      <c r="I61" s="187" t="n">
        <v>20</v>
      </c>
      <c r="J61" s="188" t="n">
        <f aca="false">I61/H240</f>
        <v>2.1873</v>
      </c>
      <c r="K61" s="214" t="n">
        <f aca="false">J61/2</f>
        <v>1.09365</v>
      </c>
      <c r="L61" s="186" t="s">
        <v>138</v>
      </c>
      <c r="M61" s="187" t="n">
        <v>49</v>
      </c>
      <c r="N61" s="188" t="n">
        <f aca="false">M61/H240</f>
        <v>5.358885</v>
      </c>
      <c r="O61" s="215" t="n">
        <f aca="false">N61/2</f>
        <v>2.6794425</v>
      </c>
      <c r="P61" s="238"/>
      <c r="Q61" s="190"/>
      <c r="R61" s="191"/>
      <c r="S61" s="215"/>
      <c r="T61" s="239"/>
      <c r="U61" s="240"/>
      <c r="V61" s="232"/>
      <c r="W61" s="241"/>
      <c r="X61" s="111" t="s">
        <v>94</v>
      </c>
      <c r="Y61" s="112" t="s">
        <v>20</v>
      </c>
      <c r="Z61" s="113" t="s">
        <v>20</v>
      </c>
      <c r="AA61" s="113"/>
    </row>
    <row r="62" customFormat="false" ht="15.95" hidden="false" customHeight="true" outlineLevel="0" collapsed="false">
      <c r="A62" s="106"/>
      <c r="B62" s="226"/>
      <c r="C62" s="167"/>
      <c r="D62" s="211"/>
      <c r="E62" s="212"/>
      <c r="F62" s="213"/>
      <c r="G62" s="69" t="s">
        <v>139</v>
      </c>
      <c r="H62" s="69"/>
      <c r="I62" s="161" t="n">
        <v>320</v>
      </c>
      <c r="J62" s="162" t="n">
        <f aca="false">I62/H240</f>
        <v>34.9968</v>
      </c>
      <c r="K62" s="162" t="n">
        <f aca="false">J62/2</f>
        <v>17.4984</v>
      </c>
      <c r="L62" s="69" t="s">
        <v>140</v>
      </c>
      <c r="M62" s="161" t="n">
        <v>13.5</v>
      </c>
      <c r="N62" s="162" t="n">
        <f aca="false">M62/H240</f>
        <v>1.4764275</v>
      </c>
      <c r="O62" s="168" t="n">
        <f aca="false">N62/2</f>
        <v>0.73821375</v>
      </c>
      <c r="P62" s="164"/>
      <c r="Q62" s="165"/>
      <c r="R62" s="71"/>
      <c r="S62" s="72"/>
      <c r="T62" s="81"/>
      <c r="U62" s="217"/>
      <c r="V62" s="218"/>
      <c r="W62" s="219"/>
      <c r="X62" s="77"/>
    </row>
    <row r="63" customFormat="false" ht="15.95" hidden="false" customHeight="true" outlineLevel="0" collapsed="false">
      <c r="A63" s="106"/>
      <c r="B63" s="181"/>
      <c r="C63" s="167"/>
      <c r="D63" s="211"/>
      <c r="E63" s="212"/>
      <c r="F63" s="213"/>
      <c r="G63" s="69" t="s">
        <v>141</v>
      </c>
      <c r="H63" s="69"/>
      <c r="I63" s="161" t="n">
        <v>10</v>
      </c>
      <c r="J63" s="162" t="n">
        <f aca="false">I63/H240</f>
        <v>1.09365</v>
      </c>
      <c r="K63" s="162" t="n">
        <f aca="false">J63/2</f>
        <v>0.546825</v>
      </c>
      <c r="L63" s="69" t="s">
        <v>142</v>
      </c>
      <c r="M63" s="161" t="n">
        <v>30</v>
      </c>
      <c r="N63" s="162" t="n">
        <f aca="false">M63/H240</f>
        <v>3.28095</v>
      </c>
      <c r="O63" s="168" t="n">
        <f aca="false">N63/2</f>
        <v>1.640475</v>
      </c>
      <c r="P63" s="242"/>
      <c r="Q63" s="165"/>
      <c r="R63" s="71"/>
      <c r="S63" s="72"/>
      <c r="T63" s="81"/>
      <c r="U63" s="217"/>
      <c r="V63" s="218"/>
      <c r="W63" s="219"/>
      <c r="X63" s="77"/>
    </row>
    <row r="64" customFormat="false" ht="15.95" hidden="false" customHeight="true" outlineLevel="0" collapsed="false">
      <c r="A64" s="106"/>
      <c r="B64" s="227" t="s">
        <v>143</v>
      </c>
      <c r="C64" s="221"/>
      <c r="D64" s="211"/>
      <c r="E64" s="212"/>
      <c r="F64" s="213"/>
      <c r="G64" s="95"/>
      <c r="H64" s="95"/>
      <c r="I64" s="173"/>
      <c r="J64" s="174"/>
      <c r="K64" s="162"/>
      <c r="L64" s="95" t="s">
        <v>144</v>
      </c>
      <c r="M64" s="173" t="n">
        <v>44</v>
      </c>
      <c r="N64" s="162" t="n">
        <f aca="false">M64/H240</f>
        <v>4.81206</v>
      </c>
      <c r="O64" s="168" t="n">
        <f aca="false">N64/2</f>
        <v>2.40603</v>
      </c>
      <c r="P64" s="176"/>
      <c r="Q64" s="173"/>
      <c r="R64" s="71"/>
      <c r="S64" s="98"/>
      <c r="T64" s="95"/>
      <c r="U64" s="205"/>
      <c r="V64" s="218"/>
      <c r="W64" s="243"/>
      <c r="X64" s="210" t="n">
        <f aca="false">SUM(D61,I61:I64,M61:M64,Q61:Q64,U61:U64)</f>
        <v>636.5</v>
      </c>
      <c r="Y64" s="104" t="n">
        <f aca="false">SUM(V61:V64,R61:R64,N61:N64,J61:J64,E61)</f>
        <v>69.6108225</v>
      </c>
      <c r="Z64" s="104" t="n">
        <f aca="false">SUM(O61:O64,K61:K63,F61)</f>
        <v>34.80541125</v>
      </c>
      <c r="AA64" s="105" t="s">
        <v>50</v>
      </c>
    </row>
    <row r="65" customFormat="false" ht="15.95" hidden="false" customHeight="true" outlineLevel="0" collapsed="false">
      <c r="A65" s="106" t="s">
        <v>145</v>
      </c>
      <c r="B65" s="155" t="s">
        <v>146</v>
      </c>
      <c r="C65" s="182" t="s">
        <v>147</v>
      </c>
      <c r="D65" s="211" t="n">
        <v>70</v>
      </c>
      <c r="E65" s="212" t="n">
        <f aca="false">D65/H240</f>
        <v>7.65555</v>
      </c>
      <c r="F65" s="213" t="n">
        <f aca="false">E65/2</f>
        <v>3.827775</v>
      </c>
      <c r="G65" s="186" t="s">
        <v>148</v>
      </c>
      <c r="H65" s="186"/>
      <c r="I65" s="187" t="n">
        <v>20</v>
      </c>
      <c r="J65" s="188" t="n">
        <f aca="false">I65/H240</f>
        <v>2.1873</v>
      </c>
      <c r="K65" s="214" t="n">
        <f aca="false">J65/2</f>
        <v>1.09365</v>
      </c>
      <c r="L65" s="69" t="s">
        <v>463</v>
      </c>
      <c r="M65" s="161" t="n">
        <v>18</v>
      </c>
      <c r="N65" s="188" t="n">
        <f aca="false">M65/H240</f>
        <v>1.96857</v>
      </c>
      <c r="O65" s="215" t="n">
        <f aca="false">N65</f>
        <v>1.96857</v>
      </c>
      <c r="P65" s="164" t="s">
        <v>150</v>
      </c>
      <c r="Q65" s="165" t="n">
        <v>200</v>
      </c>
      <c r="R65" s="191" t="n">
        <f aca="false">Q65/H240</f>
        <v>21.873</v>
      </c>
      <c r="S65" s="72" t="n">
        <f aca="false">R65/2</f>
        <v>10.9365</v>
      </c>
      <c r="T65" s="81"/>
      <c r="U65" s="217"/>
      <c r="V65" s="232"/>
      <c r="W65" s="219"/>
      <c r="X65" s="111" t="s">
        <v>94</v>
      </c>
      <c r="Y65" s="112" t="s">
        <v>20</v>
      </c>
      <c r="Z65" s="113" t="s">
        <v>20</v>
      </c>
      <c r="AA65" s="113"/>
    </row>
    <row r="66" customFormat="false" ht="15.95" hidden="false" customHeight="true" outlineLevel="0" collapsed="false">
      <c r="A66" s="106"/>
      <c r="B66" s="181" t="s">
        <v>151</v>
      </c>
      <c r="C66" s="167" t="s">
        <v>152</v>
      </c>
      <c r="D66" s="211"/>
      <c r="E66" s="212"/>
      <c r="F66" s="213"/>
      <c r="G66" s="69" t="s">
        <v>153</v>
      </c>
      <c r="H66" s="69"/>
      <c r="I66" s="161" t="n">
        <v>120</v>
      </c>
      <c r="J66" s="162" t="n">
        <f aca="false">I66/H240</f>
        <v>13.1238</v>
      </c>
      <c r="K66" s="162" t="n">
        <f aca="false">J66/2</f>
        <v>6.5619</v>
      </c>
      <c r="L66" s="198"/>
      <c r="M66" s="199"/>
      <c r="N66" s="200"/>
      <c r="O66" s="201"/>
      <c r="P66" s="164" t="s">
        <v>155</v>
      </c>
      <c r="Q66" s="165" t="n">
        <v>60</v>
      </c>
      <c r="R66" s="71" t="n">
        <f aca="false">Q66/H240</f>
        <v>6.5619</v>
      </c>
      <c r="S66" s="72" t="n">
        <f aca="false">R66/2</f>
        <v>3.28095</v>
      </c>
      <c r="T66" s="81"/>
      <c r="U66" s="165"/>
      <c r="V66" s="71"/>
      <c r="W66" s="76"/>
      <c r="X66" s="77"/>
    </row>
    <row r="67" customFormat="false" ht="15.95" hidden="false" customHeight="true" outlineLevel="0" collapsed="false">
      <c r="A67" s="106"/>
      <c r="B67" s="181" t="s">
        <v>156</v>
      </c>
      <c r="C67" s="167" t="s">
        <v>157</v>
      </c>
      <c r="D67" s="211"/>
      <c r="E67" s="212"/>
      <c r="F67" s="213"/>
      <c r="G67" s="69" t="s">
        <v>148</v>
      </c>
      <c r="H67" s="69"/>
      <c r="I67" s="161" t="n">
        <v>20</v>
      </c>
      <c r="J67" s="162" t="n">
        <f aca="false">I67/H240</f>
        <v>2.1873</v>
      </c>
      <c r="K67" s="162" t="n">
        <f aca="false">J67/2</f>
        <v>1.09365</v>
      </c>
      <c r="L67" s="198"/>
      <c r="M67" s="199"/>
      <c r="N67" s="200"/>
      <c r="O67" s="201"/>
      <c r="P67" s="164"/>
      <c r="Q67" s="165"/>
      <c r="R67" s="71"/>
      <c r="S67" s="72"/>
      <c r="T67" s="81"/>
      <c r="U67" s="165"/>
      <c r="V67" s="71"/>
      <c r="W67" s="76"/>
      <c r="X67" s="77"/>
    </row>
    <row r="68" customFormat="false" ht="15.95" hidden="false" customHeight="true" outlineLevel="0" collapsed="false">
      <c r="A68" s="106"/>
      <c r="B68" s="181" t="s">
        <v>159</v>
      </c>
      <c r="C68" s="167" t="s">
        <v>160</v>
      </c>
      <c r="D68" s="211"/>
      <c r="E68" s="212"/>
      <c r="F68" s="213"/>
      <c r="G68" s="69" t="s">
        <v>141</v>
      </c>
      <c r="H68" s="69"/>
      <c r="I68" s="161" t="n">
        <v>5</v>
      </c>
      <c r="J68" s="162" t="n">
        <f aca="false">I68/H240</f>
        <v>0.546825</v>
      </c>
      <c r="K68" s="162" t="n">
        <f aca="false">J68/2</f>
        <v>0.2734125</v>
      </c>
      <c r="L68" s="69" t="s">
        <v>161</v>
      </c>
      <c r="M68" s="161" t="n">
        <v>10</v>
      </c>
      <c r="N68" s="162" t="n">
        <f aca="false">M68/H240</f>
        <v>1.09365</v>
      </c>
      <c r="O68" s="168" t="n">
        <f aca="false">N68/2</f>
        <v>0.546825</v>
      </c>
      <c r="P68" s="164"/>
      <c r="Q68" s="165"/>
      <c r="R68" s="71"/>
      <c r="S68" s="72"/>
      <c r="T68" s="81"/>
      <c r="U68" s="165"/>
      <c r="V68" s="71"/>
      <c r="W68" s="76"/>
      <c r="X68" s="77"/>
    </row>
    <row r="69" customFormat="false" ht="15.95" hidden="false" customHeight="true" outlineLevel="0" collapsed="false">
      <c r="A69" s="106"/>
      <c r="B69" s="227"/>
      <c r="C69" s="221"/>
      <c r="D69" s="211"/>
      <c r="E69" s="212"/>
      <c r="F69" s="213"/>
      <c r="G69" s="95" t="s">
        <v>162</v>
      </c>
      <c r="H69" s="95"/>
      <c r="I69" s="173" t="n">
        <v>60</v>
      </c>
      <c r="J69" s="174" t="n">
        <f aca="false">I69/H240</f>
        <v>6.5619</v>
      </c>
      <c r="K69" s="162" t="n">
        <f aca="false">J69/2</f>
        <v>3.28095</v>
      </c>
      <c r="L69" s="95" t="s">
        <v>163</v>
      </c>
      <c r="M69" s="173" t="n">
        <v>48</v>
      </c>
      <c r="N69" s="162" t="n">
        <f aca="false">M69/H240</f>
        <v>5.24952</v>
      </c>
      <c r="O69" s="168" t="n">
        <f aca="false">N69/2</f>
        <v>2.62476</v>
      </c>
      <c r="P69" s="176"/>
      <c r="Q69" s="173"/>
      <c r="R69" s="71"/>
      <c r="S69" s="98"/>
      <c r="T69" s="95"/>
      <c r="U69" s="173"/>
      <c r="V69" s="71"/>
      <c r="W69" s="101"/>
      <c r="X69" s="246" t="n">
        <f aca="false">SUM(D65,I65:I69,M65:M69,Q65:Q69,U65:U69)</f>
        <v>631</v>
      </c>
      <c r="Y69" s="104" t="n">
        <f aca="false">SUM(V65:V69,R65:R69,N65:N69,J65:J69,E65)</f>
        <v>69.009315</v>
      </c>
      <c r="Z69" s="104" t="n">
        <f aca="false">SUM(S65:S66,O65:O69,K65:K69,F65)</f>
        <v>35.4889425</v>
      </c>
      <c r="AA69" s="105" t="s">
        <v>50</v>
      </c>
    </row>
    <row r="70" customFormat="false" ht="15.95" hidden="false" customHeight="true" outlineLevel="0" collapsed="false">
      <c r="A70" s="106" t="s">
        <v>164</v>
      </c>
      <c r="B70" s="155" t="s">
        <v>146</v>
      </c>
      <c r="C70" s="182" t="s">
        <v>165</v>
      </c>
      <c r="D70" s="211" t="n">
        <v>130</v>
      </c>
      <c r="E70" s="212" t="n">
        <f aca="false">D70/H240</f>
        <v>14.21745</v>
      </c>
      <c r="F70" s="213" t="n">
        <f aca="false">E70/2</f>
        <v>7.108725</v>
      </c>
      <c r="G70" s="186" t="s">
        <v>166</v>
      </c>
      <c r="H70" s="186"/>
      <c r="I70" s="187" t="n">
        <v>14</v>
      </c>
      <c r="J70" s="188" t="n">
        <f aca="false">I70/H240</f>
        <v>1.53111</v>
      </c>
      <c r="K70" s="214" t="n">
        <f aca="false">J70/2</f>
        <v>0.765555</v>
      </c>
      <c r="L70" s="186" t="s">
        <v>163</v>
      </c>
      <c r="M70" s="187" t="n">
        <v>35.5</v>
      </c>
      <c r="N70" s="188" t="n">
        <f aca="false">M70/H240</f>
        <v>3.8824575</v>
      </c>
      <c r="O70" s="215" t="n">
        <f aca="false">N70/2</f>
        <v>1.94122875</v>
      </c>
      <c r="P70" s="189" t="s">
        <v>167</v>
      </c>
      <c r="Q70" s="190" t="n">
        <v>180</v>
      </c>
      <c r="R70" s="191" t="n">
        <f aca="false">Q70/H240</f>
        <v>19.6857</v>
      </c>
      <c r="S70" s="72" t="n">
        <f aca="false">R70/2</f>
        <v>9.84285</v>
      </c>
      <c r="T70" s="216" t="s">
        <v>464</v>
      </c>
      <c r="U70" s="190" t="n">
        <v>20</v>
      </c>
      <c r="V70" s="191" t="n">
        <f aca="false">U70/H240</f>
        <v>2.1873</v>
      </c>
      <c r="W70" s="223" t="n">
        <f aca="false">V70/2</f>
        <v>1.09365</v>
      </c>
      <c r="X70" s="111" t="s">
        <v>94</v>
      </c>
      <c r="Y70" s="112" t="s">
        <v>20</v>
      </c>
      <c r="Z70" s="113" t="s">
        <v>20</v>
      </c>
      <c r="AA70" s="113"/>
    </row>
    <row r="71" customFormat="false" ht="15.95" hidden="false" customHeight="true" outlineLevel="0" collapsed="false">
      <c r="A71" s="106"/>
      <c r="B71" s="181" t="s">
        <v>151</v>
      </c>
      <c r="C71" s="167" t="s">
        <v>46</v>
      </c>
      <c r="D71" s="211"/>
      <c r="E71" s="212"/>
      <c r="F71" s="213"/>
      <c r="G71" s="69" t="s">
        <v>166</v>
      </c>
      <c r="H71" s="69"/>
      <c r="I71" s="161" t="n">
        <v>14</v>
      </c>
      <c r="J71" s="162" t="n">
        <f aca="false">I71/H240</f>
        <v>1.53111</v>
      </c>
      <c r="K71" s="162" t="n">
        <f aca="false">J71/2</f>
        <v>0.765555</v>
      </c>
      <c r="L71" s="69" t="s">
        <v>169</v>
      </c>
      <c r="M71" s="161" t="n">
        <v>5</v>
      </c>
      <c r="N71" s="162" t="n">
        <f aca="false">M71/H240</f>
        <v>0.546825</v>
      </c>
      <c r="O71" s="168" t="n">
        <f aca="false">N71/2</f>
        <v>0.2734125</v>
      </c>
      <c r="P71" s="164" t="s">
        <v>170</v>
      </c>
      <c r="Q71" s="165" t="n">
        <v>54</v>
      </c>
      <c r="R71" s="71" t="n">
        <f aca="false">Q71/H240</f>
        <v>5.90571</v>
      </c>
      <c r="S71" s="72" t="n">
        <f aca="false">R71/2</f>
        <v>2.952855</v>
      </c>
      <c r="T71" s="247"/>
      <c r="U71" s="248"/>
      <c r="V71" s="249"/>
      <c r="W71" s="250"/>
      <c r="X71" s="77"/>
    </row>
    <row r="72" customFormat="false" ht="15.95" hidden="false" customHeight="true" outlineLevel="0" collapsed="false">
      <c r="A72" s="106"/>
      <c r="B72" s="181" t="s">
        <v>156</v>
      </c>
      <c r="C72" s="167" t="s">
        <v>86</v>
      </c>
      <c r="D72" s="211"/>
      <c r="E72" s="212"/>
      <c r="F72" s="213"/>
      <c r="G72" s="69" t="s">
        <v>172</v>
      </c>
      <c r="H72" s="69"/>
      <c r="I72" s="161" t="n">
        <v>2</v>
      </c>
      <c r="J72" s="162" t="n">
        <f aca="false">I72/H240</f>
        <v>0.21873</v>
      </c>
      <c r="K72" s="162" t="n">
        <f aca="false">J72/2</f>
        <v>0.109365</v>
      </c>
      <c r="L72" s="69" t="s">
        <v>163</v>
      </c>
      <c r="M72" s="161" t="n">
        <v>48</v>
      </c>
      <c r="N72" s="162" t="n">
        <f aca="false">M72/H240</f>
        <v>5.24952</v>
      </c>
      <c r="O72" s="168" t="n">
        <f aca="false">N72/2</f>
        <v>2.62476</v>
      </c>
      <c r="P72" s="164"/>
      <c r="Q72" s="165"/>
      <c r="R72" s="71"/>
      <c r="S72" s="72"/>
      <c r="T72" s="247"/>
      <c r="U72" s="248"/>
      <c r="V72" s="249"/>
      <c r="W72" s="250"/>
      <c r="X72" s="87"/>
      <c r="Y72" s="83"/>
      <c r="Z72" s="88"/>
      <c r="AA72" s="83"/>
    </row>
    <row r="73" customFormat="false" ht="15.95" hidden="false" customHeight="true" outlineLevel="0" collapsed="false">
      <c r="A73" s="106"/>
      <c r="B73" s="181" t="s">
        <v>159</v>
      </c>
      <c r="C73" s="167"/>
      <c r="D73" s="211"/>
      <c r="E73" s="212"/>
      <c r="F73" s="213"/>
      <c r="G73" s="69" t="s">
        <v>172</v>
      </c>
      <c r="H73" s="69"/>
      <c r="I73" s="161" t="n">
        <v>2</v>
      </c>
      <c r="J73" s="162" t="n">
        <f aca="false">I73/H240</f>
        <v>0.21873</v>
      </c>
      <c r="K73" s="162" t="n">
        <f aca="false">J73/2</f>
        <v>0.109365</v>
      </c>
      <c r="L73" s="69" t="s">
        <v>174</v>
      </c>
      <c r="M73" s="161" t="n">
        <v>12</v>
      </c>
      <c r="N73" s="162" t="n">
        <f aca="false">M73/H240</f>
        <v>1.31238</v>
      </c>
      <c r="O73" s="168" t="n">
        <f aca="false">N73/2</f>
        <v>0.65619</v>
      </c>
      <c r="P73" s="164"/>
      <c r="Q73" s="165"/>
      <c r="R73" s="71"/>
      <c r="S73" s="72"/>
      <c r="T73" s="81"/>
      <c r="U73" s="165"/>
      <c r="V73" s="71"/>
      <c r="W73" s="76"/>
      <c r="X73" s="87"/>
      <c r="Y73" s="83"/>
      <c r="Z73" s="88"/>
      <c r="AA73" s="83"/>
    </row>
    <row r="74" customFormat="false" ht="15.95" hidden="false" customHeight="true" outlineLevel="0" collapsed="false">
      <c r="A74" s="106"/>
      <c r="B74" s="181"/>
      <c r="C74" s="167"/>
      <c r="D74" s="211"/>
      <c r="E74" s="212"/>
      <c r="F74" s="213"/>
      <c r="G74" s="69" t="s">
        <v>172</v>
      </c>
      <c r="H74" s="69"/>
      <c r="I74" s="161" t="n">
        <v>2</v>
      </c>
      <c r="J74" s="162" t="n">
        <f aca="false">I74/H240</f>
        <v>0.21873</v>
      </c>
      <c r="K74" s="162" t="n">
        <f aca="false">J74/2</f>
        <v>0.109365</v>
      </c>
      <c r="L74" s="69" t="s">
        <v>163</v>
      </c>
      <c r="M74" s="161" t="n">
        <v>49</v>
      </c>
      <c r="N74" s="162" t="n">
        <f aca="false">M74/H240</f>
        <v>5.358885</v>
      </c>
      <c r="O74" s="168" t="n">
        <f aca="false">N74/2</f>
        <v>2.6794425</v>
      </c>
      <c r="P74" s="164"/>
      <c r="Q74" s="165"/>
      <c r="R74" s="71"/>
      <c r="S74" s="72"/>
      <c r="T74" s="81"/>
      <c r="U74" s="165"/>
      <c r="V74" s="71"/>
      <c r="W74" s="76"/>
      <c r="X74" s="87"/>
      <c r="Y74" s="83"/>
      <c r="Z74" s="88"/>
      <c r="AA74" s="83"/>
    </row>
    <row r="75" customFormat="false" ht="15.95" hidden="false" customHeight="true" outlineLevel="0" collapsed="false">
      <c r="A75" s="106"/>
      <c r="B75" s="227"/>
      <c r="C75" s="221"/>
      <c r="D75" s="211"/>
      <c r="E75" s="212"/>
      <c r="F75" s="213"/>
      <c r="G75" s="95"/>
      <c r="H75" s="95"/>
      <c r="I75" s="173"/>
      <c r="J75" s="174"/>
      <c r="K75" s="162"/>
      <c r="L75" s="95" t="s">
        <v>99</v>
      </c>
      <c r="M75" s="173" t="n">
        <v>10</v>
      </c>
      <c r="N75" s="162" t="n">
        <f aca="false">M75/H240</f>
        <v>1.09365</v>
      </c>
      <c r="O75" s="168" t="n">
        <f aca="false">N75/2</f>
        <v>0.546825</v>
      </c>
      <c r="P75" s="176"/>
      <c r="Q75" s="173"/>
      <c r="R75" s="71"/>
      <c r="S75" s="98"/>
      <c r="T75" s="69"/>
      <c r="U75" s="161"/>
      <c r="V75" s="71"/>
      <c r="W75" s="76"/>
      <c r="X75" s="210" t="n">
        <f aca="false">SUM(U70:U75,Q70:Q75,M70:M75,I70:I75,D70)</f>
        <v>577.5</v>
      </c>
      <c r="Y75" s="104" t="n">
        <f aca="false">SUM(V70:V75,R70:R75,N70:N75,J70:J75,E70)</f>
        <v>63.1582875</v>
      </c>
      <c r="Z75" s="104" t="n">
        <f aca="false">SUM(W70:W72,S70:S71,O70:O75,K70:K74,F70)</f>
        <v>31.57914375</v>
      </c>
      <c r="AA75" s="105" t="s">
        <v>50</v>
      </c>
    </row>
    <row r="76" customFormat="false" ht="15.95" hidden="false" customHeight="true" outlineLevel="0" collapsed="false">
      <c r="A76" s="228" t="s">
        <v>175</v>
      </c>
      <c r="B76" s="181" t="s">
        <v>176</v>
      </c>
      <c r="C76" s="182" t="s">
        <v>43</v>
      </c>
      <c r="D76" s="251"/>
      <c r="E76" s="252" t="n">
        <v>48</v>
      </c>
      <c r="F76" s="253" t="n">
        <f aca="false">E76/2</f>
        <v>24</v>
      </c>
      <c r="G76" s="186" t="s">
        <v>172</v>
      </c>
      <c r="H76" s="186"/>
      <c r="I76" s="187" t="n">
        <v>2</v>
      </c>
      <c r="J76" s="162" t="n">
        <f aca="false">I76/H240</f>
        <v>0.21873</v>
      </c>
      <c r="K76" s="214" t="n">
        <f aca="false">J76/2</f>
        <v>0.109365</v>
      </c>
      <c r="L76" s="186" t="s">
        <v>177</v>
      </c>
      <c r="M76" s="187" t="n">
        <v>60</v>
      </c>
      <c r="N76" s="188" t="n">
        <f aca="false">M76/H240</f>
        <v>6.5619</v>
      </c>
      <c r="O76" s="215" t="n">
        <f aca="false">N76/2</f>
        <v>3.28095</v>
      </c>
      <c r="P76" s="189"/>
      <c r="Q76" s="190"/>
      <c r="R76" s="191"/>
      <c r="S76" s="72"/>
      <c r="T76" s="254" t="s">
        <v>178</v>
      </c>
      <c r="U76" s="255" t="n">
        <v>10</v>
      </c>
      <c r="V76" s="256" t="n">
        <f aca="false">U76/H240</f>
        <v>1.09365</v>
      </c>
      <c r="W76" s="223" t="n">
        <f aca="false">V76/2</f>
        <v>0.546825</v>
      </c>
      <c r="X76" s="111" t="s">
        <v>94</v>
      </c>
      <c r="Y76" s="112" t="s">
        <v>20</v>
      </c>
      <c r="Z76" s="113" t="s">
        <v>20</v>
      </c>
      <c r="AA76" s="113"/>
    </row>
    <row r="77" customFormat="false" ht="15.95" hidden="false" customHeight="true" outlineLevel="0" collapsed="false">
      <c r="A77" s="228"/>
      <c r="B77" s="181" t="s">
        <v>179</v>
      </c>
      <c r="C77" s="167" t="s">
        <v>46</v>
      </c>
      <c r="D77" s="251"/>
      <c r="E77" s="252"/>
      <c r="F77" s="253"/>
      <c r="G77" s="69" t="s">
        <v>180</v>
      </c>
      <c r="H77" s="69"/>
      <c r="I77" s="161" t="n">
        <v>54</v>
      </c>
      <c r="J77" s="162" t="n">
        <f aca="false">I77/H240</f>
        <v>5.90571</v>
      </c>
      <c r="K77" s="162" t="n">
        <f aca="false">J77/2</f>
        <v>2.952855</v>
      </c>
      <c r="L77" s="69" t="s">
        <v>181</v>
      </c>
      <c r="M77" s="161" t="n">
        <v>45</v>
      </c>
      <c r="N77" s="162" t="n">
        <f aca="false">M77/H240</f>
        <v>4.921425</v>
      </c>
      <c r="O77" s="168" t="n">
        <f aca="false">N77/2</f>
        <v>2.4607125</v>
      </c>
      <c r="P77" s="164"/>
      <c r="Q77" s="165"/>
      <c r="R77" s="71"/>
      <c r="S77" s="72"/>
      <c r="T77" s="84" t="s">
        <v>182</v>
      </c>
      <c r="U77" s="257" t="n">
        <v>2</v>
      </c>
      <c r="V77" s="86" t="n">
        <f aca="false">U77/H240</f>
        <v>0.21873</v>
      </c>
      <c r="W77" s="76" t="n">
        <f aca="false">V77/2</f>
        <v>0.109365</v>
      </c>
      <c r="X77" s="258"/>
      <c r="Y77" s="121" t="n">
        <f aca="false">E76</f>
        <v>48</v>
      </c>
      <c r="Z77" s="121" t="n">
        <f aca="false">F76</f>
        <v>24</v>
      </c>
      <c r="AA77" s="203" t="s">
        <v>48</v>
      </c>
    </row>
    <row r="78" customFormat="false" ht="15.95" hidden="false" customHeight="true" outlineLevel="0" collapsed="false">
      <c r="A78" s="228"/>
      <c r="B78" s="181" t="s">
        <v>183</v>
      </c>
      <c r="C78" s="167" t="s">
        <v>86</v>
      </c>
      <c r="D78" s="251"/>
      <c r="E78" s="252"/>
      <c r="F78" s="253"/>
      <c r="G78" s="69" t="s">
        <v>184</v>
      </c>
      <c r="H78" s="69"/>
      <c r="I78" s="259" t="n">
        <v>1800</v>
      </c>
      <c r="J78" s="260" t="n">
        <f aca="false">I78/H240</f>
        <v>196.857</v>
      </c>
      <c r="K78" s="260" t="n">
        <f aca="false">J78/2</f>
        <v>98.4285</v>
      </c>
      <c r="L78" s="69" t="s">
        <v>181</v>
      </c>
      <c r="M78" s="161" t="n">
        <v>45</v>
      </c>
      <c r="N78" s="162" t="n">
        <f aca="false">M78/H240</f>
        <v>4.921425</v>
      </c>
      <c r="O78" s="168" t="n">
        <f aca="false">N78/2</f>
        <v>2.4607125</v>
      </c>
      <c r="P78" s="164"/>
      <c r="Q78" s="165"/>
      <c r="R78" s="71"/>
      <c r="S78" s="72"/>
      <c r="T78" s="84"/>
      <c r="U78" s="257"/>
      <c r="V78" s="86"/>
      <c r="W78" s="76"/>
      <c r="X78" s="258"/>
      <c r="Y78" s="83"/>
      <c r="Z78" s="261" t="n">
        <f aca="false">K78</f>
        <v>98.4285</v>
      </c>
      <c r="AA78" s="262" t="s">
        <v>185</v>
      </c>
    </row>
    <row r="79" customFormat="false" ht="15.95" hidden="false" customHeight="true" outlineLevel="0" collapsed="false">
      <c r="A79" s="228"/>
      <c r="B79" s="181" t="s">
        <v>186</v>
      </c>
      <c r="C79" s="167" t="s">
        <v>88</v>
      </c>
      <c r="D79" s="251"/>
      <c r="E79" s="252"/>
      <c r="F79" s="253"/>
      <c r="G79" s="69" t="s">
        <v>187</v>
      </c>
      <c r="H79" s="69"/>
      <c r="I79" s="161" t="n">
        <v>42</v>
      </c>
      <c r="J79" s="162" t="n">
        <f aca="false">I79/H240</f>
        <v>4.59333</v>
      </c>
      <c r="K79" s="162" t="n">
        <f aca="false">J79/2</f>
        <v>2.296665</v>
      </c>
      <c r="L79" s="69" t="s">
        <v>96</v>
      </c>
      <c r="M79" s="161" t="n">
        <v>3</v>
      </c>
      <c r="N79" s="162" t="n">
        <f aca="false">M79/H240</f>
        <v>0.328095</v>
      </c>
      <c r="O79" s="168" t="n">
        <f aca="false">N79/2</f>
        <v>0.1640475</v>
      </c>
      <c r="P79" s="164"/>
      <c r="Q79" s="165"/>
      <c r="R79" s="71"/>
      <c r="S79" s="72"/>
      <c r="T79" s="263"/>
      <c r="U79" s="264"/>
      <c r="V79" s="86"/>
      <c r="W79" s="76"/>
      <c r="X79" s="246" t="n">
        <f aca="false">SUM(U76:U78,M76:M79,I76:I77,I79)</f>
        <v>263</v>
      </c>
      <c r="Y79" s="104" t="n">
        <f aca="false">SUM(V76:V77,N76:N79,J76:J77,J79)</f>
        <v>28.762995</v>
      </c>
      <c r="Z79" s="104" t="n">
        <f aca="false">SUM(W76:W77,O76:O79,K76:K77,K79)</f>
        <v>14.3814975</v>
      </c>
      <c r="AA79" s="105" t="s">
        <v>50</v>
      </c>
    </row>
    <row r="80" customFormat="false" ht="15.95" hidden="false" customHeight="true" outlineLevel="0" collapsed="false">
      <c r="A80" s="265" t="s">
        <v>188</v>
      </c>
      <c r="B80" s="155" t="s">
        <v>189</v>
      </c>
      <c r="C80" s="182" t="s">
        <v>190</v>
      </c>
      <c r="D80" s="266" t="n">
        <v>1620</v>
      </c>
      <c r="E80" s="267" t="n">
        <f aca="false">D80/H240</f>
        <v>177.1713</v>
      </c>
      <c r="F80" s="267" t="n">
        <f aca="false">E80/2</f>
        <v>88.58565</v>
      </c>
      <c r="G80" s="186" t="s">
        <v>191</v>
      </c>
      <c r="H80" s="186"/>
      <c r="I80" s="187" t="n">
        <v>2</v>
      </c>
      <c r="J80" s="188" t="n">
        <f aca="false">I80/H240</f>
        <v>0.21873</v>
      </c>
      <c r="K80" s="214" t="n">
        <f aca="false">J80/2</f>
        <v>0.109365</v>
      </c>
      <c r="L80" s="186" t="s">
        <v>96</v>
      </c>
      <c r="M80" s="187" t="n">
        <v>3</v>
      </c>
      <c r="N80" s="188" t="n">
        <f aca="false">M80/H240</f>
        <v>0.328095</v>
      </c>
      <c r="O80" s="215" t="n">
        <f aca="false">N80/2</f>
        <v>0.1640475</v>
      </c>
      <c r="P80" s="189" t="s">
        <v>192</v>
      </c>
      <c r="Q80" s="190" t="n">
        <v>160</v>
      </c>
      <c r="R80" s="191" t="n">
        <f aca="false">Q80/H240</f>
        <v>17.4984</v>
      </c>
      <c r="S80" s="215" t="n">
        <f aca="false">R80/2</f>
        <v>8.7492</v>
      </c>
      <c r="T80" s="268"/>
      <c r="U80" s="269"/>
      <c r="V80" s="256"/>
      <c r="W80" s="223"/>
      <c r="X80" s="111" t="s">
        <v>94</v>
      </c>
      <c r="Y80" s="112" t="s">
        <v>20</v>
      </c>
      <c r="Z80" s="113" t="s">
        <v>20</v>
      </c>
      <c r="AA80" s="113"/>
    </row>
    <row r="81" customFormat="false" ht="15.95" hidden="false" customHeight="true" outlineLevel="0" collapsed="false">
      <c r="A81" s="265"/>
      <c r="B81" s="61"/>
      <c r="C81" s="62" t="s">
        <v>193</v>
      </c>
      <c r="D81" s="266"/>
      <c r="E81" s="267"/>
      <c r="F81" s="267"/>
      <c r="G81" s="69" t="s">
        <v>194</v>
      </c>
      <c r="H81" s="69"/>
      <c r="I81" s="161" t="n">
        <v>20</v>
      </c>
      <c r="J81" s="162" t="n">
        <f aca="false">I81/H240</f>
        <v>2.1873</v>
      </c>
      <c r="K81" s="162" t="n">
        <f aca="false">J81/2</f>
        <v>1.09365</v>
      </c>
      <c r="L81" s="69" t="s">
        <v>195</v>
      </c>
      <c r="M81" s="161" t="n">
        <v>61</v>
      </c>
      <c r="N81" s="162" t="n">
        <f aca="false">M81/H240</f>
        <v>6.671265</v>
      </c>
      <c r="O81" s="168" t="n">
        <f aca="false">N81/2</f>
        <v>3.3356325</v>
      </c>
      <c r="P81" s="164"/>
      <c r="Q81" s="165"/>
      <c r="R81" s="71"/>
      <c r="S81" s="72"/>
      <c r="T81" s="84"/>
      <c r="U81" s="257"/>
      <c r="V81" s="86"/>
      <c r="W81" s="76"/>
      <c r="X81" s="77"/>
    </row>
    <row r="82" customFormat="false" ht="15.95" hidden="false" customHeight="true" outlineLevel="0" collapsed="false">
      <c r="A82" s="265"/>
      <c r="C82" s="167"/>
      <c r="D82" s="266"/>
      <c r="E82" s="267"/>
      <c r="F82" s="267"/>
      <c r="G82" s="69" t="s">
        <v>196</v>
      </c>
      <c r="H82" s="69"/>
      <c r="I82" s="161" t="n">
        <v>20</v>
      </c>
      <c r="J82" s="162" t="n">
        <f aca="false">I82/H240</f>
        <v>2.1873</v>
      </c>
      <c r="K82" s="162" t="n">
        <f aca="false">J82/2</f>
        <v>1.09365</v>
      </c>
      <c r="L82" s="69" t="s">
        <v>197</v>
      </c>
      <c r="M82" s="161" t="n">
        <v>6</v>
      </c>
      <c r="N82" s="162" t="n">
        <f aca="false">M82/H240</f>
        <v>0.65619</v>
      </c>
      <c r="O82" s="168" t="n">
        <f aca="false">N82/2</f>
        <v>0.328095</v>
      </c>
      <c r="P82" s="164"/>
      <c r="Q82" s="165"/>
      <c r="R82" s="71"/>
      <c r="S82" s="72"/>
      <c r="T82" s="84"/>
      <c r="U82" s="257"/>
      <c r="V82" s="86"/>
      <c r="W82" s="76"/>
      <c r="X82" s="77"/>
    </row>
    <row r="83" customFormat="false" ht="15.95" hidden="false" customHeight="true" outlineLevel="0" collapsed="false">
      <c r="A83" s="265"/>
      <c r="C83" s="167"/>
      <c r="D83" s="266"/>
      <c r="E83" s="267"/>
      <c r="F83" s="267"/>
      <c r="G83" s="69"/>
      <c r="H83" s="69"/>
      <c r="I83" s="161"/>
      <c r="J83" s="162"/>
      <c r="K83" s="162"/>
      <c r="L83" s="69" t="s">
        <v>198</v>
      </c>
      <c r="M83" s="161" t="n">
        <v>9</v>
      </c>
      <c r="N83" s="162" t="n">
        <f aca="false">M83/H240</f>
        <v>0.984285</v>
      </c>
      <c r="O83" s="168" t="n">
        <f aca="false">N83/2</f>
        <v>0.4921425</v>
      </c>
      <c r="P83" s="164"/>
      <c r="Q83" s="165"/>
      <c r="R83" s="71"/>
      <c r="S83" s="72"/>
      <c r="T83" s="84"/>
      <c r="U83" s="257"/>
      <c r="V83" s="86"/>
      <c r="W83" s="76"/>
      <c r="X83" s="77"/>
    </row>
    <row r="84" customFormat="false" ht="15.95" hidden="false" customHeight="true" outlineLevel="0" collapsed="false">
      <c r="A84" s="265"/>
      <c r="C84" s="167"/>
      <c r="D84" s="266"/>
      <c r="E84" s="267"/>
      <c r="F84" s="267"/>
      <c r="G84" s="69"/>
      <c r="H84" s="69"/>
      <c r="I84" s="161"/>
      <c r="J84" s="162"/>
      <c r="K84" s="162"/>
      <c r="L84" s="69" t="s">
        <v>199</v>
      </c>
      <c r="M84" s="161" t="n">
        <v>19.1</v>
      </c>
      <c r="N84" s="162" t="n">
        <f aca="false">M84/H240</f>
        <v>2.0888715</v>
      </c>
      <c r="O84" s="168" t="n">
        <f aca="false">N84/2</f>
        <v>1.04443575</v>
      </c>
      <c r="P84" s="164"/>
      <c r="Q84" s="165"/>
      <c r="R84" s="71"/>
      <c r="S84" s="72"/>
      <c r="T84" s="84"/>
      <c r="U84" s="257"/>
      <c r="V84" s="86"/>
      <c r="W84" s="76"/>
      <c r="X84" s="77"/>
    </row>
    <row r="85" customFormat="false" ht="15.95" hidden="false" customHeight="true" outlineLevel="0" collapsed="false">
      <c r="A85" s="265"/>
      <c r="C85" s="167"/>
      <c r="D85" s="266"/>
      <c r="E85" s="267"/>
      <c r="F85" s="267"/>
      <c r="G85" s="69"/>
      <c r="H85" s="69"/>
      <c r="I85" s="161"/>
      <c r="J85" s="162"/>
      <c r="K85" s="162"/>
      <c r="L85" s="69" t="s">
        <v>465</v>
      </c>
      <c r="M85" s="161" t="n">
        <v>2</v>
      </c>
      <c r="N85" s="162" t="n">
        <f aca="false">M85/H240</f>
        <v>0.21873</v>
      </c>
      <c r="O85" s="168" t="n">
        <f aca="false">N85</f>
        <v>0.21873</v>
      </c>
      <c r="P85" s="164"/>
      <c r="Q85" s="165"/>
      <c r="R85" s="71"/>
      <c r="S85" s="72"/>
      <c r="T85" s="84"/>
      <c r="U85" s="257"/>
      <c r="V85" s="86"/>
      <c r="W85" s="76"/>
      <c r="X85" s="77"/>
      <c r="Z85" s="270" t="n">
        <f aca="false">SUM(F80)</f>
        <v>88.58565</v>
      </c>
      <c r="AA85" s="271" t="s">
        <v>185</v>
      </c>
    </row>
    <row r="86" customFormat="false" ht="15.95" hidden="false" customHeight="true" outlineLevel="0" collapsed="false">
      <c r="A86" s="265"/>
      <c r="C86" s="204"/>
      <c r="D86" s="266"/>
      <c r="E86" s="267"/>
      <c r="F86" s="267"/>
      <c r="G86" s="95"/>
      <c r="H86" s="95"/>
      <c r="I86" s="161"/>
      <c r="J86" s="162"/>
      <c r="K86" s="162"/>
      <c r="L86" s="69" t="s">
        <v>201</v>
      </c>
      <c r="M86" s="161" t="n">
        <v>17.5</v>
      </c>
      <c r="N86" s="162" t="n">
        <f aca="false">M86/H240</f>
        <v>1.9138875</v>
      </c>
      <c r="O86" s="168" t="n">
        <f aca="false">N86/2</f>
        <v>0.95694375</v>
      </c>
      <c r="P86" s="164"/>
      <c r="Q86" s="165"/>
      <c r="R86" s="71"/>
      <c r="S86" s="72"/>
      <c r="T86" s="84"/>
      <c r="U86" s="257"/>
      <c r="V86" s="86"/>
      <c r="W86" s="76"/>
      <c r="X86" s="77" t="n">
        <f aca="false">SUM(U80:U86,Q80:Q86,M80:M86,I80:I86)</f>
        <v>319.6</v>
      </c>
      <c r="Y86" s="104" t="n">
        <f aca="false">SUM(V80:V86,R80:R86,N80:N86,J80:J86)</f>
        <v>34.953054</v>
      </c>
      <c r="Z86" s="104" t="n">
        <f aca="false">SUM(S80,O80:O86,K80:K82)</f>
        <v>17.585892</v>
      </c>
      <c r="AA86" s="0" t="s">
        <v>50</v>
      </c>
    </row>
    <row r="87" customFormat="false" ht="15.95" hidden="false" customHeight="true" outlineLevel="0" collapsed="false">
      <c r="A87" s="106" t="s">
        <v>202</v>
      </c>
      <c r="B87" s="272" t="s">
        <v>203</v>
      </c>
      <c r="C87" s="182" t="s">
        <v>43</v>
      </c>
      <c r="D87" s="273" t="n">
        <v>880</v>
      </c>
      <c r="E87" s="274" t="n">
        <f aca="false">D87/H240</f>
        <v>96.2412</v>
      </c>
      <c r="F87" s="275" t="n">
        <f aca="false">E87/2</f>
        <v>48.1206</v>
      </c>
      <c r="G87" s="276" t="s">
        <v>204</v>
      </c>
      <c r="H87" s="276"/>
      <c r="I87" s="277"/>
      <c r="J87" s="278"/>
      <c r="K87" s="278" t="n">
        <v>50</v>
      </c>
      <c r="L87" s="186" t="s">
        <v>205</v>
      </c>
      <c r="M87" s="187" t="n">
        <v>6</v>
      </c>
      <c r="N87" s="188" t="n">
        <f aca="false">M87/H240</f>
        <v>0.65619</v>
      </c>
      <c r="O87" s="215" t="n">
        <f aca="false">N87/2</f>
        <v>0.328095</v>
      </c>
      <c r="P87" s="189"/>
      <c r="Q87" s="190"/>
      <c r="R87" s="191"/>
      <c r="S87" s="215"/>
      <c r="T87" s="268"/>
      <c r="U87" s="269"/>
      <c r="V87" s="256"/>
      <c r="W87" s="223"/>
      <c r="X87" s="111" t="s">
        <v>94</v>
      </c>
      <c r="Y87" s="112" t="s">
        <v>20</v>
      </c>
      <c r="Z87" s="113" t="s">
        <v>20</v>
      </c>
      <c r="AA87" s="113"/>
    </row>
    <row r="88" customFormat="false" ht="15.95" hidden="false" customHeight="true" outlineLevel="0" collapsed="false">
      <c r="A88" s="106"/>
      <c r="B88" s="196" t="s">
        <v>206</v>
      </c>
      <c r="C88" s="167" t="s">
        <v>46</v>
      </c>
      <c r="D88" s="273"/>
      <c r="E88" s="274"/>
      <c r="F88" s="275"/>
      <c r="G88" s="69"/>
      <c r="H88" s="69"/>
      <c r="I88" s="224"/>
      <c r="J88" s="225"/>
      <c r="K88" s="225"/>
      <c r="L88" s="69" t="s">
        <v>207</v>
      </c>
      <c r="M88" s="161" t="n">
        <v>10</v>
      </c>
      <c r="N88" s="162" t="n">
        <f aca="false">M88/H240</f>
        <v>1.09365</v>
      </c>
      <c r="O88" s="168" t="n">
        <f aca="false">N88/2</f>
        <v>0.546825</v>
      </c>
      <c r="P88" s="164"/>
      <c r="Q88" s="165"/>
      <c r="R88" s="71"/>
      <c r="S88" s="72"/>
      <c r="T88" s="84"/>
      <c r="U88" s="257"/>
      <c r="V88" s="86"/>
      <c r="W88" s="76"/>
      <c r="X88" s="77"/>
    </row>
    <row r="89" customFormat="false" ht="15.95" hidden="false" customHeight="true" outlineLevel="0" collapsed="false">
      <c r="A89" s="106"/>
      <c r="B89" s="61" t="s">
        <v>208</v>
      </c>
      <c r="C89" s="167" t="s">
        <v>86</v>
      </c>
      <c r="D89" s="273"/>
      <c r="E89" s="274"/>
      <c r="F89" s="275"/>
      <c r="G89" s="69"/>
      <c r="H89" s="69"/>
      <c r="I89" s="161"/>
      <c r="J89" s="162"/>
      <c r="K89" s="162"/>
      <c r="L89" s="69" t="s">
        <v>96</v>
      </c>
      <c r="M89" s="161" t="n">
        <v>4</v>
      </c>
      <c r="N89" s="162" t="n">
        <f aca="false">M89/H240</f>
        <v>0.43746</v>
      </c>
      <c r="O89" s="168" t="n">
        <f aca="false">N89/2</f>
        <v>0.21873</v>
      </c>
      <c r="P89" s="164"/>
      <c r="Q89" s="165"/>
      <c r="R89" s="218"/>
      <c r="S89" s="279"/>
      <c r="T89" s="84"/>
      <c r="U89" s="280"/>
      <c r="V89" s="281"/>
      <c r="W89" s="219"/>
      <c r="X89" s="87"/>
      <c r="Y89" s="220"/>
      <c r="Z89" s="270" t="n">
        <f aca="false">SUM(K87,F87)</f>
        <v>98.1206</v>
      </c>
      <c r="AA89" s="271" t="s">
        <v>185</v>
      </c>
    </row>
    <row r="90" customFormat="false" ht="15.95" hidden="false" customHeight="true" outlineLevel="0" collapsed="false">
      <c r="A90" s="106"/>
      <c r="B90" s="282" t="s">
        <v>209</v>
      </c>
      <c r="C90" s="91" t="s">
        <v>88</v>
      </c>
      <c r="D90" s="273"/>
      <c r="E90" s="274"/>
      <c r="F90" s="275"/>
      <c r="G90" s="95"/>
      <c r="H90" s="95"/>
      <c r="I90" s="173"/>
      <c r="J90" s="174"/>
      <c r="K90" s="162"/>
      <c r="L90" s="95"/>
      <c r="M90" s="173"/>
      <c r="N90" s="162"/>
      <c r="O90" s="175"/>
      <c r="P90" s="176"/>
      <c r="Q90" s="173"/>
      <c r="R90" s="71"/>
      <c r="S90" s="98"/>
      <c r="T90" s="283"/>
      <c r="U90" s="284"/>
      <c r="V90" s="86"/>
      <c r="W90" s="101"/>
      <c r="X90" s="102" t="n">
        <f aca="false">SUM(U87:U90,Q87:Q90,M87:M90)</f>
        <v>20</v>
      </c>
      <c r="Y90" s="104" t="n">
        <f aca="false">SUM(V87:V90,R87:R90,N87:N89)</f>
        <v>2.1873</v>
      </c>
      <c r="Z90" s="104" t="n">
        <f aca="false">SUM(O87:O89)</f>
        <v>1.09365</v>
      </c>
      <c r="AA90" s="105" t="s">
        <v>50</v>
      </c>
    </row>
    <row r="91" customFormat="false" ht="15.95" hidden="false" customHeight="true" outlineLevel="0" collapsed="false">
      <c r="A91" s="228" t="s">
        <v>210</v>
      </c>
      <c r="B91" s="272" t="s">
        <v>203</v>
      </c>
      <c r="C91" s="62" t="s">
        <v>43</v>
      </c>
      <c r="D91" s="273" t="n">
        <v>880</v>
      </c>
      <c r="E91" s="274" t="n">
        <f aca="false">D91/H240</f>
        <v>96.2412</v>
      </c>
      <c r="F91" s="285" t="n">
        <f aca="false">E91/2</f>
        <v>48.1206</v>
      </c>
      <c r="G91" s="276" t="s">
        <v>204</v>
      </c>
      <c r="H91" s="276"/>
      <c r="I91" s="286"/>
      <c r="J91" s="287"/>
      <c r="K91" s="278" t="n">
        <v>50</v>
      </c>
      <c r="L91" s="186" t="s">
        <v>211</v>
      </c>
      <c r="M91" s="161" t="n">
        <v>15</v>
      </c>
      <c r="N91" s="188" t="n">
        <f aca="false">M91/H240</f>
        <v>1.640475</v>
      </c>
      <c r="O91" s="168" t="n">
        <f aca="false">N91/2</f>
        <v>0.8202375</v>
      </c>
      <c r="P91" s="288" t="s">
        <v>212</v>
      </c>
      <c r="Q91" s="289" t="n">
        <v>140</v>
      </c>
      <c r="R91" s="290" t="n">
        <f aca="false">Q91/H240</f>
        <v>15.3111</v>
      </c>
      <c r="S91" s="291" t="n">
        <f aca="false">R91/2</f>
        <v>7.65555</v>
      </c>
      <c r="T91" s="268" t="s">
        <v>466</v>
      </c>
      <c r="U91" s="269" t="n">
        <v>10</v>
      </c>
      <c r="V91" s="256" t="n">
        <f aca="false">U91/H240</f>
        <v>1.09365</v>
      </c>
      <c r="W91" s="223" t="n">
        <f aca="false">V91</f>
        <v>1.09365</v>
      </c>
      <c r="X91" s="111" t="s">
        <v>94</v>
      </c>
      <c r="Y91" s="112" t="s">
        <v>20</v>
      </c>
      <c r="Z91" s="113" t="s">
        <v>20</v>
      </c>
      <c r="AA91" s="113"/>
    </row>
    <row r="92" customFormat="false" ht="15.95" hidden="false" customHeight="true" outlineLevel="0" collapsed="false">
      <c r="A92" s="228"/>
      <c r="B92" s="196" t="s">
        <v>206</v>
      </c>
      <c r="C92" s="167" t="s">
        <v>46</v>
      </c>
      <c r="D92" s="273"/>
      <c r="E92" s="274"/>
      <c r="F92" s="285"/>
      <c r="G92" s="69"/>
      <c r="H92" s="69"/>
      <c r="I92" s="161"/>
      <c r="J92" s="162"/>
      <c r="K92" s="162"/>
      <c r="L92" s="69" t="s">
        <v>214</v>
      </c>
      <c r="M92" s="161" t="n">
        <v>70</v>
      </c>
      <c r="N92" s="162" t="n">
        <f aca="false">M92/H240</f>
        <v>7.65555</v>
      </c>
      <c r="O92" s="168" t="n">
        <f aca="false">N92/2</f>
        <v>3.827775</v>
      </c>
      <c r="P92" s="295" t="s">
        <v>215</v>
      </c>
      <c r="Q92" s="296" t="n">
        <v>200</v>
      </c>
      <c r="R92" s="297" t="n">
        <f aca="false">Q92/H240</f>
        <v>21.873</v>
      </c>
      <c r="S92" s="291" t="n">
        <f aca="false">R92/2</f>
        <v>10.9365</v>
      </c>
      <c r="T92" s="298" t="s">
        <v>216</v>
      </c>
      <c r="U92" s="257" t="n">
        <v>40</v>
      </c>
      <c r="V92" s="86" t="n">
        <f aca="false">U92/H240</f>
        <v>4.3746</v>
      </c>
      <c r="W92" s="76" t="n">
        <f aca="false">V92/2</f>
        <v>2.1873</v>
      </c>
      <c r="X92" s="77"/>
    </row>
    <row r="93" customFormat="false" ht="15.95" hidden="false" customHeight="true" outlineLevel="0" collapsed="false">
      <c r="A93" s="228"/>
      <c r="B93" s="61" t="s">
        <v>208</v>
      </c>
      <c r="C93" s="167" t="s">
        <v>86</v>
      </c>
      <c r="D93" s="273"/>
      <c r="E93" s="274"/>
      <c r="F93" s="285"/>
      <c r="G93" s="69"/>
      <c r="H93" s="69"/>
      <c r="I93" s="161"/>
      <c r="J93" s="162"/>
      <c r="K93" s="162"/>
      <c r="L93" s="69"/>
      <c r="M93" s="161"/>
      <c r="N93" s="162"/>
      <c r="O93" s="168"/>
      <c r="P93" s="233" t="s">
        <v>217</v>
      </c>
      <c r="Q93" s="165" t="n">
        <v>4</v>
      </c>
      <c r="R93" s="71" t="n">
        <f aca="false">Q93/H240</f>
        <v>0.43746</v>
      </c>
      <c r="S93" s="72" t="n">
        <f aca="false">R93/2</f>
        <v>0.21873</v>
      </c>
      <c r="T93" s="298" t="s">
        <v>218</v>
      </c>
      <c r="U93" s="257" t="n">
        <v>0.1</v>
      </c>
      <c r="V93" s="86" t="n">
        <f aca="false">U93/H240</f>
        <v>0.0109365</v>
      </c>
      <c r="W93" s="76" t="n">
        <f aca="false">V93/2</f>
        <v>0.00546825</v>
      </c>
      <c r="X93" s="77"/>
      <c r="Z93" s="270" t="n">
        <f aca="false">SUM(S91:S92,K91,F91)</f>
        <v>116.71265</v>
      </c>
      <c r="AA93" s="271" t="s">
        <v>185</v>
      </c>
    </row>
    <row r="94" customFormat="false" ht="15.95" hidden="false" customHeight="true" outlineLevel="0" collapsed="false">
      <c r="A94" s="228"/>
      <c r="B94" s="282" t="s">
        <v>209</v>
      </c>
      <c r="C94" s="91" t="s">
        <v>88</v>
      </c>
      <c r="D94" s="273"/>
      <c r="E94" s="274"/>
      <c r="F94" s="285"/>
      <c r="G94" s="69"/>
      <c r="H94" s="69"/>
      <c r="I94" s="161"/>
      <c r="J94" s="162"/>
      <c r="K94" s="162"/>
      <c r="L94" s="69"/>
      <c r="M94" s="161"/>
      <c r="N94" s="162"/>
      <c r="O94" s="168"/>
      <c r="Q94" s="299"/>
      <c r="R94" s="299"/>
      <c r="S94" s="72"/>
      <c r="T94" s="300"/>
      <c r="U94" s="257"/>
      <c r="V94" s="86"/>
      <c r="W94" s="76"/>
      <c r="X94" s="210" t="n">
        <f aca="false">SUM(U91:U94,Q93,M91:M94)</f>
        <v>139.1</v>
      </c>
      <c r="Y94" s="237" t="n">
        <f aca="false">SUM(V91:V94,R93,N91:N92)</f>
        <v>15.2126715</v>
      </c>
      <c r="Z94" s="237" t="n">
        <f aca="false">SUM(W91:W93,S93,O91:O92)</f>
        <v>8.15316075</v>
      </c>
      <c r="AA94" s="105" t="s">
        <v>50</v>
      </c>
    </row>
    <row r="95" customFormat="false" ht="15.95" hidden="false" customHeight="true" outlineLevel="0" collapsed="false">
      <c r="A95" s="106" t="s">
        <v>219</v>
      </c>
      <c r="B95" s="272" t="s">
        <v>203</v>
      </c>
      <c r="C95" s="62" t="s">
        <v>43</v>
      </c>
      <c r="D95" s="273" t="n">
        <v>880</v>
      </c>
      <c r="E95" s="274" t="n">
        <f aca="false">D95/H240</f>
        <v>96.2412</v>
      </c>
      <c r="F95" s="275" t="n">
        <f aca="false">E95/2</f>
        <v>48.1206</v>
      </c>
      <c r="G95" s="276" t="s">
        <v>204</v>
      </c>
      <c r="H95" s="276"/>
      <c r="I95" s="187"/>
      <c r="J95" s="188"/>
      <c r="K95" s="278" t="n">
        <v>50</v>
      </c>
      <c r="L95" s="186" t="s">
        <v>220</v>
      </c>
      <c r="M95" s="187" t="n">
        <v>10</v>
      </c>
      <c r="N95" s="188" t="n">
        <f aca="false">M95/H240</f>
        <v>1.09365</v>
      </c>
      <c r="O95" s="215" t="n">
        <f aca="false">N95/2</f>
        <v>0.546825</v>
      </c>
      <c r="P95" s="301" t="s">
        <v>221</v>
      </c>
      <c r="Q95" s="289" t="n">
        <v>110</v>
      </c>
      <c r="R95" s="290" t="n">
        <f aca="false">Q95/H240</f>
        <v>12.03015</v>
      </c>
      <c r="S95" s="302" t="n">
        <f aca="false">R95/2</f>
        <v>6.015075</v>
      </c>
      <c r="T95" s="303" t="s">
        <v>222</v>
      </c>
      <c r="U95" s="269" t="n">
        <v>0.3</v>
      </c>
      <c r="V95" s="256" t="n">
        <f aca="false">U95/H240</f>
        <v>0.0328095</v>
      </c>
      <c r="W95" s="223" t="n">
        <f aca="false">V95/2</f>
        <v>0.01640475</v>
      </c>
      <c r="X95" s="111" t="s">
        <v>94</v>
      </c>
      <c r="Y95" s="112" t="s">
        <v>20</v>
      </c>
      <c r="Z95" s="113" t="s">
        <v>20</v>
      </c>
      <c r="AA95" s="113"/>
    </row>
    <row r="96" customFormat="false" ht="15.95" hidden="false" customHeight="true" outlineLevel="0" collapsed="false">
      <c r="A96" s="106"/>
      <c r="B96" s="196" t="s">
        <v>206</v>
      </c>
      <c r="C96" s="167" t="s">
        <v>46</v>
      </c>
      <c r="D96" s="273"/>
      <c r="E96" s="274"/>
      <c r="F96" s="275"/>
      <c r="G96" s="69"/>
      <c r="H96" s="69"/>
      <c r="I96" s="161"/>
      <c r="J96" s="162"/>
      <c r="K96" s="162"/>
      <c r="L96" s="69" t="s">
        <v>214</v>
      </c>
      <c r="M96" s="161" t="n">
        <v>70</v>
      </c>
      <c r="N96" s="162" t="n">
        <f aca="false">M96/H240</f>
        <v>7.65555</v>
      </c>
      <c r="O96" s="168" t="n">
        <f aca="false">N96/2</f>
        <v>3.827775</v>
      </c>
      <c r="P96" s="304" t="s">
        <v>223</v>
      </c>
      <c r="Q96" s="296" t="n">
        <v>120</v>
      </c>
      <c r="R96" s="297" t="n">
        <f aca="false">Q96/H240</f>
        <v>13.1238</v>
      </c>
      <c r="S96" s="291" t="n">
        <f aca="false">R96/2</f>
        <v>6.5619</v>
      </c>
      <c r="T96" s="84"/>
      <c r="U96" s="280"/>
      <c r="V96" s="281"/>
      <c r="W96" s="219"/>
      <c r="X96" s="77"/>
    </row>
    <row r="97" customFormat="false" ht="15.95" hidden="false" customHeight="true" outlineLevel="0" collapsed="false">
      <c r="A97" s="106"/>
      <c r="B97" s="61" t="s">
        <v>208</v>
      </c>
      <c r="C97" s="167" t="s">
        <v>86</v>
      </c>
      <c r="D97" s="273"/>
      <c r="E97" s="274"/>
      <c r="F97" s="275"/>
      <c r="G97" s="69"/>
      <c r="H97" s="69"/>
      <c r="I97" s="161"/>
      <c r="J97" s="162"/>
      <c r="K97" s="162"/>
      <c r="L97" s="305" t="s">
        <v>224</v>
      </c>
      <c r="M97" s="259" t="n">
        <v>57</v>
      </c>
      <c r="N97" s="260" t="n">
        <f aca="false">M97/H240</f>
        <v>6.233805</v>
      </c>
      <c r="O97" s="306" t="n">
        <f aca="false">N97/2</f>
        <v>3.1169025</v>
      </c>
      <c r="P97" s="307" t="s">
        <v>225</v>
      </c>
      <c r="Q97" s="296" t="n">
        <v>100</v>
      </c>
      <c r="R97" s="297" t="n">
        <f aca="false">Q97/H240</f>
        <v>10.9365</v>
      </c>
      <c r="S97" s="291" t="n">
        <f aca="false">R97/2</f>
        <v>5.46825</v>
      </c>
      <c r="T97" s="84"/>
      <c r="U97" s="280"/>
      <c r="V97" s="281"/>
      <c r="W97" s="219"/>
      <c r="X97" s="77"/>
      <c r="Z97" s="270" t="n">
        <f aca="false">SUM(S95:S97,O97,K95,F95)</f>
        <v>119.2827275</v>
      </c>
      <c r="AA97" s="271" t="s">
        <v>185</v>
      </c>
    </row>
    <row r="98" customFormat="false" ht="15.95" hidden="false" customHeight="true" outlineLevel="0" collapsed="false">
      <c r="A98" s="106"/>
      <c r="B98" s="282" t="s">
        <v>209</v>
      </c>
      <c r="C98" s="91" t="s">
        <v>88</v>
      </c>
      <c r="D98" s="273"/>
      <c r="E98" s="274"/>
      <c r="F98" s="275"/>
      <c r="G98" s="95"/>
      <c r="H98" s="95"/>
      <c r="I98" s="173"/>
      <c r="J98" s="174"/>
      <c r="K98" s="162"/>
      <c r="L98" s="95"/>
      <c r="M98" s="173"/>
      <c r="N98" s="162"/>
      <c r="O98" s="175"/>
      <c r="P98" s="176"/>
      <c r="Q98" s="173"/>
      <c r="R98" s="218"/>
      <c r="S98" s="308"/>
      <c r="T98" s="283"/>
      <c r="U98" s="309"/>
      <c r="V98" s="281"/>
      <c r="W98" s="243"/>
      <c r="X98" s="310" t="n">
        <f aca="false">SUM(U95:U98,M95:M96)</f>
        <v>80.3</v>
      </c>
      <c r="Y98" s="104" t="n">
        <f aca="false">SUM(V95,N95:N96)</f>
        <v>8.7820095</v>
      </c>
      <c r="Z98" s="103" t="n">
        <f aca="false">SUM(W95,O95:O96)</f>
        <v>4.39100475</v>
      </c>
      <c r="AA98" s="105" t="s">
        <v>50</v>
      </c>
    </row>
    <row r="99" customFormat="false" ht="15.95" hidden="false" customHeight="true" outlineLevel="0" collapsed="false">
      <c r="A99" s="106" t="s">
        <v>226</v>
      </c>
      <c r="B99" s="272" t="s">
        <v>203</v>
      </c>
      <c r="C99" s="62" t="s">
        <v>43</v>
      </c>
      <c r="D99" s="273" t="n">
        <v>880</v>
      </c>
      <c r="E99" s="274" t="n">
        <f aca="false">D99/H240</f>
        <v>96.2412</v>
      </c>
      <c r="F99" s="275" t="n">
        <f aca="false">E99/2</f>
        <v>48.1206</v>
      </c>
      <c r="G99" s="276" t="s">
        <v>204</v>
      </c>
      <c r="H99" s="276"/>
      <c r="I99" s="286"/>
      <c r="J99" s="287"/>
      <c r="K99" s="278" t="n">
        <v>50</v>
      </c>
      <c r="L99" s="69" t="s">
        <v>227</v>
      </c>
      <c r="M99" s="161" t="n">
        <v>12</v>
      </c>
      <c r="N99" s="188" t="n">
        <f aca="false">M99/H240</f>
        <v>1.31238</v>
      </c>
      <c r="O99" s="168" t="n">
        <f aca="false">N99/2</f>
        <v>0.65619</v>
      </c>
      <c r="P99" s="304" t="s">
        <v>228</v>
      </c>
      <c r="Q99" s="296" t="n">
        <v>100</v>
      </c>
      <c r="R99" s="290" t="n">
        <f aca="false">Q99/H240</f>
        <v>10.9365</v>
      </c>
      <c r="S99" s="291" t="n">
        <f aca="false">R99/2</f>
        <v>5.46825</v>
      </c>
      <c r="T99" s="84"/>
      <c r="U99" s="280"/>
      <c r="V99" s="311"/>
      <c r="W99" s="219"/>
      <c r="X99" s="111" t="s">
        <v>94</v>
      </c>
      <c r="Y99" s="112" t="s">
        <v>20</v>
      </c>
      <c r="Z99" s="113" t="s">
        <v>20</v>
      </c>
      <c r="AA99" s="113"/>
    </row>
    <row r="100" customFormat="false" ht="15.95" hidden="false" customHeight="true" outlineLevel="0" collapsed="false">
      <c r="A100" s="106"/>
      <c r="B100" s="196" t="s">
        <v>206</v>
      </c>
      <c r="C100" s="167" t="s">
        <v>46</v>
      </c>
      <c r="D100" s="273"/>
      <c r="E100" s="274"/>
      <c r="F100" s="275"/>
      <c r="G100" s="69"/>
      <c r="H100" s="69"/>
      <c r="I100" s="161"/>
      <c r="J100" s="162"/>
      <c r="K100" s="162"/>
      <c r="L100" s="69" t="s">
        <v>229</v>
      </c>
      <c r="M100" s="161" t="n">
        <v>65</v>
      </c>
      <c r="N100" s="162" t="n">
        <f aca="false">M100/H240</f>
        <v>7.108725</v>
      </c>
      <c r="O100" s="168" t="n">
        <f aca="false">N100/2</f>
        <v>3.5543625</v>
      </c>
      <c r="P100" s="164"/>
      <c r="Q100" s="165"/>
      <c r="R100" s="71"/>
      <c r="S100" s="291"/>
      <c r="T100" s="84"/>
      <c r="U100" s="257"/>
      <c r="V100" s="86"/>
      <c r="W100" s="76"/>
      <c r="X100" s="77"/>
    </row>
    <row r="101" customFormat="false" ht="15.95" hidden="false" customHeight="true" outlineLevel="0" collapsed="false">
      <c r="A101" s="106"/>
      <c r="B101" s="61" t="s">
        <v>208</v>
      </c>
      <c r="C101" s="167" t="s">
        <v>86</v>
      </c>
      <c r="D101" s="273"/>
      <c r="E101" s="274"/>
      <c r="F101" s="275"/>
      <c r="G101" s="69"/>
      <c r="H101" s="69"/>
      <c r="I101" s="161"/>
      <c r="J101" s="162"/>
      <c r="K101" s="162"/>
      <c r="L101" s="69"/>
      <c r="M101" s="161"/>
      <c r="N101" s="162"/>
      <c r="O101" s="168"/>
      <c r="P101" s="164"/>
      <c r="Q101" s="165"/>
      <c r="R101" s="71"/>
      <c r="S101" s="291"/>
      <c r="T101" s="84"/>
      <c r="U101" s="257"/>
      <c r="V101" s="86"/>
      <c r="W101" s="76"/>
      <c r="X101" s="77"/>
      <c r="Z101" s="270" t="n">
        <f aca="false">SUM(S99,K99,F99)</f>
        <v>103.58885</v>
      </c>
      <c r="AA101" s="271" t="s">
        <v>185</v>
      </c>
    </row>
    <row r="102" customFormat="false" ht="15.95" hidden="false" customHeight="true" outlineLevel="0" collapsed="false">
      <c r="A102" s="106"/>
      <c r="B102" s="282" t="s">
        <v>209</v>
      </c>
      <c r="C102" s="91" t="s">
        <v>88</v>
      </c>
      <c r="D102" s="273"/>
      <c r="E102" s="274"/>
      <c r="F102" s="275"/>
      <c r="G102" s="95"/>
      <c r="H102" s="95"/>
      <c r="I102" s="173"/>
      <c r="J102" s="174"/>
      <c r="K102" s="162"/>
      <c r="L102" s="95"/>
      <c r="M102" s="173"/>
      <c r="N102" s="162"/>
      <c r="O102" s="175"/>
      <c r="P102" s="176"/>
      <c r="Q102" s="173"/>
      <c r="R102" s="71"/>
      <c r="S102" s="308"/>
      <c r="T102" s="283"/>
      <c r="U102" s="284"/>
      <c r="V102" s="86"/>
      <c r="W102" s="101"/>
      <c r="X102" s="102" t="n">
        <f aca="false">SUM(U99:U102,M99:M102)</f>
        <v>77</v>
      </c>
      <c r="Y102" s="104" t="n">
        <f aca="false">SUM(N99:N100)</f>
        <v>8.421105</v>
      </c>
      <c r="Z102" s="104" t="n">
        <f aca="false">SUM(O99:O100)</f>
        <v>4.2105525</v>
      </c>
      <c r="AA102" s="105" t="s">
        <v>50</v>
      </c>
    </row>
    <row r="103" customFormat="false" ht="15.95" hidden="false" customHeight="true" outlineLevel="0" collapsed="false">
      <c r="A103" s="106" t="s">
        <v>230</v>
      </c>
      <c r="B103" s="272" t="s">
        <v>231</v>
      </c>
      <c r="C103" s="312" t="s">
        <v>43</v>
      </c>
      <c r="D103" s="273" t="n">
        <v>400</v>
      </c>
      <c r="E103" s="274" t="n">
        <f aca="false">D103/H240</f>
        <v>43.746</v>
      </c>
      <c r="F103" s="275" t="n">
        <f aca="false">E103/2</f>
        <v>21.873</v>
      </c>
      <c r="G103" s="276" t="s">
        <v>204</v>
      </c>
      <c r="H103" s="276"/>
      <c r="I103" s="286"/>
      <c r="J103" s="287"/>
      <c r="K103" s="278" t="n">
        <v>50</v>
      </c>
      <c r="L103" s="186" t="s">
        <v>115</v>
      </c>
      <c r="M103" s="187" t="n">
        <v>16</v>
      </c>
      <c r="N103" s="188" t="n">
        <f aca="false">M103/H240</f>
        <v>1.74984</v>
      </c>
      <c r="O103" s="168" t="n">
        <f aca="false">N103/2</f>
        <v>0.87492</v>
      </c>
      <c r="P103" s="288" t="s">
        <v>232</v>
      </c>
      <c r="Q103" s="289" t="n">
        <v>60</v>
      </c>
      <c r="R103" s="290" t="n">
        <f aca="false">Q103/H240</f>
        <v>6.5619</v>
      </c>
      <c r="S103" s="291" t="n">
        <f aca="false">R103/2</f>
        <v>3.28095</v>
      </c>
      <c r="T103" s="268" t="s">
        <v>233</v>
      </c>
      <c r="U103" s="269" t="n">
        <v>10</v>
      </c>
      <c r="V103" s="256" t="n">
        <f aca="false">U103/H240</f>
        <v>1.09365</v>
      </c>
      <c r="W103" s="223" t="n">
        <f aca="false">V103/2</f>
        <v>0.546825</v>
      </c>
      <c r="X103" s="111" t="s">
        <v>94</v>
      </c>
      <c r="Y103" s="112" t="s">
        <v>20</v>
      </c>
      <c r="Z103" s="113" t="s">
        <v>20</v>
      </c>
      <c r="AA103" s="113"/>
    </row>
    <row r="104" customFormat="false" ht="15.95" hidden="false" customHeight="true" outlineLevel="0" collapsed="false">
      <c r="A104" s="106"/>
      <c r="B104" s="61" t="s">
        <v>234</v>
      </c>
      <c r="C104" s="62" t="s">
        <v>46</v>
      </c>
      <c r="D104" s="273"/>
      <c r="E104" s="274"/>
      <c r="F104" s="275"/>
      <c r="G104" s="69"/>
      <c r="H104" s="69"/>
      <c r="I104" s="161"/>
      <c r="J104" s="162"/>
      <c r="K104" s="162"/>
      <c r="L104" s="69" t="s">
        <v>465</v>
      </c>
      <c r="M104" s="161" t="n">
        <v>3</v>
      </c>
      <c r="N104" s="162" t="n">
        <f aca="false">M104/H240</f>
        <v>0.328095</v>
      </c>
      <c r="O104" s="168" t="n">
        <f aca="false">N104</f>
        <v>0.328095</v>
      </c>
      <c r="P104" s="304" t="s">
        <v>235</v>
      </c>
      <c r="Q104" s="296" t="n">
        <v>80</v>
      </c>
      <c r="R104" s="297" t="n">
        <f aca="false">Q104/H240</f>
        <v>8.7492</v>
      </c>
      <c r="S104" s="291" t="n">
        <f aca="false">R104/2</f>
        <v>4.3746</v>
      </c>
      <c r="T104" s="84"/>
      <c r="U104" s="257"/>
      <c r="V104" s="86"/>
      <c r="W104" s="76"/>
      <c r="X104" s="77"/>
    </row>
    <row r="105" customFormat="false" ht="15.95" hidden="false" customHeight="true" outlineLevel="0" collapsed="false">
      <c r="A105" s="106"/>
      <c r="B105" s="61" t="s">
        <v>236</v>
      </c>
      <c r="C105" s="62" t="s">
        <v>86</v>
      </c>
      <c r="D105" s="273"/>
      <c r="E105" s="274"/>
      <c r="F105" s="275"/>
      <c r="G105" s="69"/>
      <c r="H105" s="69"/>
      <c r="I105" s="161"/>
      <c r="J105" s="162"/>
      <c r="K105" s="162"/>
      <c r="L105" s="69"/>
      <c r="M105" s="161"/>
      <c r="N105" s="162"/>
      <c r="O105" s="168"/>
      <c r="P105" s="164"/>
      <c r="Q105" s="165"/>
      <c r="R105" s="71"/>
      <c r="S105" s="291"/>
      <c r="T105" s="84"/>
      <c r="U105" s="257"/>
      <c r="V105" s="86"/>
      <c r="W105" s="76"/>
      <c r="X105" s="87"/>
      <c r="Y105" s="83"/>
      <c r="Z105" s="270" t="n">
        <f aca="false">SUM(S103:S104,K103,F103)</f>
        <v>79.52855</v>
      </c>
      <c r="AA105" s="271" t="s">
        <v>185</v>
      </c>
    </row>
    <row r="106" customFormat="false" ht="15.95" hidden="false" customHeight="true" outlineLevel="0" collapsed="false">
      <c r="A106" s="106"/>
      <c r="B106" s="282" t="s">
        <v>237</v>
      </c>
      <c r="C106" s="313" t="s">
        <v>88</v>
      </c>
      <c r="D106" s="273"/>
      <c r="E106" s="274"/>
      <c r="F106" s="275"/>
      <c r="G106" s="95"/>
      <c r="H106" s="95"/>
      <c r="I106" s="173"/>
      <c r="J106" s="174"/>
      <c r="K106" s="162"/>
      <c r="L106" s="95"/>
      <c r="M106" s="173"/>
      <c r="N106" s="162"/>
      <c r="O106" s="175"/>
      <c r="P106" s="176"/>
      <c r="Q106" s="173"/>
      <c r="R106" s="71"/>
      <c r="S106" s="308"/>
      <c r="T106" s="263"/>
      <c r="U106" s="264"/>
      <c r="V106" s="86"/>
      <c r="W106" s="76"/>
      <c r="X106" s="102" t="n">
        <f aca="false">SUM(U103:U106,M103:M106)</f>
        <v>29</v>
      </c>
      <c r="Y106" s="104" t="n">
        <f aca="false">SUM(V103,N103:N104)</f>
        <v>3.171585</v>
      </c>
      <c r="Z106" s="104" t="n">
        <f aca="false">SUM(W103,O103:O104)</f>
        <v>1.74984</v>
      </c>
      <c r="AA106" s="105" t="s">
        <v>50</v>
      </c>
    </row>
    <row r="107" customFormat="false" ht="15.95" hidden="false" customHeight="true" outlineLevel="0" collapsed="false">
      <c r="A107" s="228" t="s">
        <v>238</v>
      </c>
      <c r="B107" s="61"/>
      <c r="C107" s="312" t="s">
        <v>165</v>
      </c>
      <c r="D107" s="266" t="n">
        <v>380</v>
      </c>
      <c r="E107" s="267" t="n">
        <f aca="false">D107/H240</f>
        <v>41.5587</v>
      </c>
      <c r="F107" s="285" t="n">
        <f aca="false">E107/2</f>
        <v>20.77935</v>
      </c>
      <c r="G107" s="276" t="s">
        <v>204</v>
      </c>
      <c r="H107" s="276"/>
      <c r="I107" s="286"/>
      <c r="J107" s="287"/>
      <c r="K107" s="278" t="n">
        <v>50</v>
      </c>
      <c r="L107" s="186" t="s">
        <v>239</v>
      </c>
      <c r="M107" s="187" t="n">
        <v>10</v>
      </c>
      <c r="N107" s="188" t="n">
        <f aca="false">M107/H240</f>
        <v>1.09365</v>
      </c>
      <c r="O107" s="168" t="n">
        <f aca="false">N107/2</f>
        <v>0.546825</v>
      </c>
      <c r="P107" s="288" t="s">
        <v>240</v>
      </c>
      <c r="Q107" s="289" t="n">
        <v>100</v>
      </c>
      <c r="R107" s="290" t="n">
        <f aca="false">Q107/H240</f>
        <v>10.9365</v>
      </c>
      <c r="S107" s="291" t="n">
        <f aca="false">R107/2</f>
        <v>5.46825</v>
      </c>
      <c r="T107" s="254" t="s">
        <v>241</v>
      </c>
      <c r="U107" s="255" t="n">
        <v>20</v>
      </c>
      <c r="V107" s="256" t="n">
        <f aca="false">U107/H240</f>
        <v>2.1873</v>
      </c>
      <c r="W107" s="223" t="n">
        <f aca="false">V107/2</f>
        <v>1.09365</v>
      </c>
      <c r="X107" s="111" t="s">
        <v>94</v>
      </c>
      <c r="Y107" s="112" t="s">
        <v>20</v>
      </c>
      <c r="Z107" s="113" t="s">
        <v>20</v>
      </c>
      <c r="AA107" s="113"/>
    </row>
    <row r="108" customFormat="false" ht="15.95" hidden="false" customHeight="true" outlineLevel="0" collapsed="false">
      <c r="A108" s="228"/>
      <c r="B108" s="61"/>
      <c r="C108" s="62" t="s">
        <v>46</v>
      </c>
      <c r="D108" s="266"/>
      <c r="E108" s="267"/>
      <c r="F108" s="285"/>
      <c r="G108" s="69"/>
      <c r="H108" s="69"/>
      <c r="I108" s="224"/>
      <c r="J108" s="225"/>
      <c r="K108" s="225"/>
      <c r="L108" s="69" t="s">
        <v>242</v>
      </c>
      <c r="M108" s="161" t="n">
        <v>6</v>
      </c>
      <c r="N108" s="162" t="n">
        <f aca="false">M108/H240</f>
        <v>0.65619</v>
      </c>
      <c r="O108" s="168" t="n">
        <f aca="false">N108/2</f>
        <v>0.328095</v>
      </c>
      <c r="P108" s="164"/>
      <c r="Q108" s="165"/>
      <c r="R108" s="71"/>
      <c r="S108" s="291"/>
      <c r="T108" s="84" t="s">
        <v>243</v>
      </c>
      <c r="U108" s="257" t="n">
        <v>20</v>
      </c>
      <c r="V108" s="86" t="n">
        <f aca="false">U108/H240</f>
        <v>2.1873</v>
      </c>
      <c r="W108" s="76" t="n">
        <f aca="false">V108/2</f>
        <v>1.09365</v>
      </c>
      <c r="X108" s="77"/>
    </row>
    <row r="109" customFormat="false" ht="15.95" hidden="false" customHeight="true" outlineLevel="0" collapsed="false">
      <c r="A109" s="228"/>
      <c r="B109" s="61"/>
      <c r="C109" s="62" t="s">
        <v>86</v>
      </c>
      <c r="D109" s="266"/>
      <c r="E109" s="267"/>
      <c r="F109" s="285"/>
      <c r="G109" s="69"/>
      <c r="H109" s="69"/>
      <c r="I109" s="161"/>
      <c r="J109" s="162"/>
      <c r="K109" s="162"/>
      <c r="L109" s="69" t="s">
        <v>115</v>
      </c>
      <c r="M109" s="161" t="n">
        <v>27</v>
      </c>
      <c r="N109" s="162" t="n">
        <f aca="false">M109/H240</f>
        <v>2.952855</v>
      </c>
      <c r="O109" s="168" t="n">
        <f aca="false">N109/2</f>
        <v>1.4764275</v>
      </c>
      <c r="P109" s="164"/>
      <c r="Q109" s="165"/>
      <c r="R109" s="71"/>
      <c r="S109" s="291"/>
      <c r="T109" s="84" t="s">
        <v>244</v>
      </c>
      <c r="U109" s="257" t="n">
        <v>10</v>
      </c>
      <c r="V109" s="86" t="n">
        <f aca="false">U109/H240</f>
        <v>1.09365</v>
      </c>
      <c r="W109" s="76" t="n">
        <f aca="false">V109/2</f>
        <v>0.546825</v>
      </c>
      <c r="X109" s="258"/>
      <c r="Y109" s="83"/>
      <c r="Z109" s="270" t="n">
        <f aca="false">SUM(S107,K107,F107)</f>
        <v>76.2476</v>
      </c>
      <c r="AA109" s="271" t="s">
        <v>185</v>
      </c>
    </row>
    <row r="110" customFormat="false" ht="15.95" hidden="false" customHeight="true" outlineLevel="0" collapsed="false">
      <c r="A110" s="228"/>
      <c r="B110" s="61" t="s">
        <v>245</v>
      </c>
      <c r="C110" s="62" t="s">
        <v>88</v>
      </c>
      <c r="D110" s="266"/>
      <c r="E110" s="267"/>
      <c r="F110" s="285"/>
      <c r="G110" s="69"/>
      <c r="H110" s="69"/>
      <c r="I110" s="161"/>
      <c r="J110" s="162"/>
      <c r="K110" s="162"/>
      <c r="L110" s="69" t="s">
        <v>246</v>
      </c>
      <c r="M110" s="161" t="n">
        <v>20</v>
      </c>
      <c r="N110" s="162" t="n">
        <f aca="false">M110/H240</f>
        <v>2.1873</v>
      </c>
      <c r="O110" s="168" t="n">
        <f aca="false">N110/2</f>
        <v>1.09365</v>
      </c>
      <c r="P110" s="164"/>
      <c r="Q110" s="165"/>
      <c r="R110" s="71"/>
      <c r="S110" s="291"/>
      <c r="T110" s="314"/>
      <c r="U110" s="315"/>
      <c r="V110" s="316"/>
      <c r="W110" s="250"/>
      <c r="X110" s="246" t="n">
        <f aca="false">SUM(U107:U110,M107:M110)</f>
        <v>113</v>
      </c>
      <c r="Y110" s="104" t="n">
        <f aca="false">SUM(V107:V110,N107:N110)</f>
        <v>12.358245</v>
      </c>
      <c r="Z110" s="104" t="n">
        <f aca="false">SUM(W107:W110,O107:O110)</f>
        <v>6.1791225</v>
      </c>
      <c r="AA110" s="105" t="s">
        <v>50</v>
      </c>
    </row>
    <row r="111" customFormat="false" ht="15.95" hidden="false" customHeight="true" outlineLevel="0" collapsed="false">
      <c r="A111" s="228" t="s">
        <v>248</v>
      </c>
      <c r="B111" s="272" t="s">
        <v>249</v>
      </c>
      <c r="C111" s="312" t="s">
        <v>43</v>
      </c>
      <c r="D111" s="266" t="n">
        <v>588</v>
      </c>
      <c r="E111" s="267" t="n">
        <f aca="false">D111/H240</f>
        <v>64.30662</v>
      </c>
      <c r="F111" s="285" t="n">
        <f aca="false">E111/2</f>
        <v>32.15331</v>
      </c>
      <c r="G111" s="276" t="s">
        <v>204</v>
      </c>
      <c r="H111" s="276"/>
      <c r="I111" s="286"/>
      <c r="J111" s="287"/>
      <c r="K111" s="278" t="n">
        <v>50</v>
      </c>
      <c r="L111" s="186" t="s">
        <v>250</v>
      </c>
      <c r="M111" s="187" t="n">
        <v>10</v>
      </c>
      <c r="N111" s="188" t="n">
        <f aca="false">M111/H240</f>
        <v>1.09365</v>
      </c>
      <c r="O111" s="215" t="n">
        <f aca="false">N111/2</f>
        <v>0.546825</v>
      </c>
      <c r="P111" s="288" t="s">
        <v>251</v>
      </c>
      <c r="Q111" s="289" t="n">
        <v>100</v>
      </c>
      <c r="R111" s="290" t="n">
        <f aca="false">Q111/H240</f>
        <v>10.9365</v>
      </c>
      <c r="S111" s="302" t="n">
        <f aca="false">R111/2</f>
        <v>5.46825</v>
      </c>
      <c r="T111" s="268" t="s">
        <v>252</v>
      </c>
      <c r="U111" s="269" t="n">
        <v>20</v>
      </c>
      <c r="V111" s="256" t="n">
        <f aca="false">U111/H240</f>
        <v>2.1873</v>
      </c>
      <c r="W111" s="223" t="n">
        <f aca="false">V111/2</f>
        <v>1.09365</v>
      </c>
      <c r="X111" s="111" t="s">
        <v>94</v>
      </c>
      <c r="Y111" s="112" t="s">
        <v>20</v>
      </c>
      <c r="Z111" s="113" t="s">
        <v>20</v>
      </c>
      <c r="AA111" s="113"/>
    </row>
    <row r="112" customFormat="false" ht="15.95" hidden="false" customHeight="true" outlineLevel="0" collapsed="false">
      <c r="A112" s="228"/>
      <c r="B112" s="61" t="s">
        <v>253</v>
      </c>
      <c r="C112" s="62" t="s">
        <v>46</v>
      </c>
      <c r="D112" s="266"/>
      <c r="E112" s="267"/>
      <c r="F112" s="285"/>
      <c r="G112" s="69"/>
      <c r="H112" s="69"/>
      <c r="I112" s="161"/>
      <c r="J112" s="162"/>
      <c r="K112" s="162"/>
      <c r="L112" s="69" t="s">
        <v>115</v>
      </c>
      <c r="M112" s="161" t="n">
        <v>22</v>
      </c>
      <c r="N112" s="162" t="n">
        <f aca="false">M112/H240</f>
        <v>2.40603</v>
      </c>
      <c r="O112" s="168" t="n">
        <f aca="false">N112/2</f>
        <v>1.203015</v>
      </c>
      <c r="P112" s="304" t="s">
        <v>254</v>
      </c>
      <c r="Q112" s="296" t="n">
        <v>110</v>
      </c>
      <c r="R112" s="297" t="n">
        <f aca="false">Q112/H240</f>
        <v>12.03015</v>
      </c>
      <c r="S112" s="291" t="n">
        <f aca="false">R112/2</f>
        <v>6.015075</v>
      </c>
      <c r="T112" s="84"/>
      <c r="U112" s="257"/>
      <c r="V112" s="86"/>
      <c r="W112" s="76"/>
      <c r="X112" s="77"/>
      <c r="Y112" s="317"/>
      <c r="Z112" s="51"/>
      <c r="AA112" s="51"/>
    </row>
    <row r="113" customFormat="false" ht="15.95" hidden="false" customHeight="true" outlineLevel="0" collapsed="false">
      <c r="A113" s="228"/>
      <c r="B113" s="61" t="s">
        <v>255</v>
      </c>
      <c r="C113" s="62" t="s">
        <v>86</v>
      </c>
      <c r="D113" s="266"/>
      <c r="E113" s="267"/>
      <c r="F113" s="285"/>
      <c r="G113" s="69"/>
      <c r="H113" s="69"/>
      <c r="I113" s="161"/>
      <c r="J113" s="162"/>
      <c r="K113" s="162"/>
      <c r="L113" s="69"/>
      <c r="M113" s="161"/>
      <c r="N113" s="162"/>
      <c r="O113" s="168"/>
      <c r="P113" s="164"/>
      <c r="Q113" s="165"/>
      <c r="R113" s="71"/>
      <c r="S113" s="291"/>
      <c r="T113" s="318"/>
      <c r="U113" s="319"/>
      <c r="V113" s="71"/>
      <c r="W113" s="76"/>
      <c r="X113" s="77"/>
      <c r="Z113" s="270" t="n">
        <f aca="false">SUM(S111:S113,K111,F111)</f>
        <v>93.636635</v>
      </c>
      <c r="AA113" s="271" t="s">
        <v>185</v>
      </c>
    </row>
    <row r="114" customFormat="false" ht="15.95" hidden="false" customHeight="true" outlineLevel="0" collapsed="false">
      <c r="A114" s="228"/>
      <c r="B114" s="320" t="s">
        <v>256</v>
      </c>
      <c r="C114" s="321" t="s">
        <v>88</v>
      </c>
      <c r="D114" s="266"/>
      <c r="E114" s="267"/>
      <c r="F114" s="285"/>
      <c r="G114" s="69"/>
      <c r="H114" s="69"/>
      <c r="I114" s="322"/>
      <c r="J114" s="207"/>
      <c r="K114" s="162"/>
      <c r="L114" s="69"/>
      <c r="M114" s="161"/>
      <c r="N114" s="162"/>
      <c r="O114" s="168"/>
      <c r="P114" s="323"/>
      <c r="Q114" s="161"/>
      <c r="R114" s="71"/>
      <c r="S114" s="291"/>
      <c r="T114" s="69"/>
      <c r="U114" s="161"/>
      <c r="V114" s="71"/>
      <c r="W114" s="76"/>
      <c r="X114" s="324" t="n">
        <f aca="false">SUM(U111:U114,M111:M114)</f>
        <v>52</v>
      </c>
      <c r="Y114" s="104" t="n">
        <f aca="false">SUM(V111,N111:N112)</f>
        <v>5.68698</v>
      </c>
      <c r="Z114" s="103" t="n">
        <f aca="false">SUM(W111,O111:O112)</f>
        <v>2.84349</v>
      </c>
      <c r="AA114" s="117" t="s">
        <v>50</v>
      </c>
      <c r="AB114" s="18"/>
    </row>
    <row r="115" customFormat="false" ht="15.95" hidden="false" customHeight="true" outlineLevel="0" collapsed="false">
      <c r="A115" s="325" t="s">
        <v>257</v>
      </c>
      <c r="B115" s="326" t="s">
        <v>258</v>
      </c>
      <c r="C115" s="327" t="s">
        <v>259</v>
      </c>
      <c r="D115" s="273" t="n">
        <v>70</v>
      </c>
      <c r="E115" s="274" t="n">
        <f aca="false">D115/H240</f>
        <v>7.65555</v>
      </c>
      <c r="F115" s="275" t="n">
        <f aca="false">E115/2</f>
        <v>3.827775</v>
      </c>
      <c r="G115" s="276" t="s">
        <v>204</v>
      </c>
      <c r="H115" s="276"/>
      <c r="I115" s="286"/>
      <c r="J115" s="287"/>
      <c r="K115" s="278" t="n">
        <v>50</v>
      </c>
      <c r="L115" s="328" t="s">
        <v>260</v>
      </c>
      <c r="M115" s="329" t="n">
        <v>29</v>
      </c>
      <c r="N115" s="330" t="n">
        <f aca="false">M115/H240</f>
        <v>3.171585</v>
      </c>
      <c r="O115" s="215" t="n">
        <f aca="false">N115/2</f>
        <v>1.5857925</v>
      </c>
      <c r="P115" s="331" t="s">
        <v>261</v>
      </c>
      <c r="Q115" s="266" t="n">
        <v>100</v>
      </c>
      <c r="R115" s="267" t="n">
        <f aca="false">Q115/H240</f>
        <v>10.9365</v>
      </c>
      <c r="S115" s="302" t="n">
        <f aca="false">R115/2</f>
        <v>5.46825</v>
      </c>
      <c r="T115" s="332" t="s">
        <v>262</v>
      </c>
      <c r="U115" s="229" t="n">
        <v>2</v>
      </c>
      <c r="V115" s="230" t="n">
        <f aca="false">U115/H240</f>
        <v>0.21873</v>
      </c>
      <c r="W115" s="223" t="n">
        <f aca="false">V115/2</f>
        <v>0.109365</v>
      </c>
      <c r="X115" s="111" t="s">
        <v>94</v>
      </c>
      <c r="Y115" s="112" t="s">
        <v>20</v>
      </c>
      <c r="Z115" s="113" t="s">
        <v>20</v>
      </c>
    </row>
    <row r="116" customFormat="false" ht="15.95" hidden="false" customHeight="true" outlineLevel="0" collapsed="false">
      <c r="A116" s="325"/>
      <c r="B116" s="333"/>
      <c r="C116" s="334" t="s">
        <v>263</v>
      </c>
      <c r="D116" s="273"/>
      <c r="E116" s="274"/>
      <c r="F116" s="275"/>
      <c r="G116" s="69"/>
      <c r="H116" s="69"/>
      <c r="I116" s="335"/>
      <c r="J116" s="336"/>
      <c r="K116" s="337"/>
      <c r="L116" s="338"/>
      <c r="M116" s="335"/>
      <c r="N116" s="337"/>
      <c r="O116" s="339"/>
      <c r="P116" s="340" t="s">
        <v>264</v>
      </c>
      <c r="Q116" s="341" t="n">
        <v>200</v>
      </c>
      <c r="R116" s="342" t="n">
        <f aca="false">Q116/H240</f>
        <v>21.873</v>
      </c>
      <c r="S116" s="291" t="n">
        <f aca="false">R116/2</f>
        <v>10.9365</v>
      </c>
      <c r="T116" s="343"/>
      <c r="U116" s="344"/>
      <c r="V116" s="345"/>
      <c r="W116" s="346"/>
      <c r="X116" s="43"/>
    </row>
    <row r="117" customFormat="false" ht="15.95" hidden="false" customHeight="true" outlineLevel="0" collapsed="false">
      <c r="A117" s="325"/>
      <c r="B117" s="333" t="s">
        <v>265</v>
      </c>
      <c r="C117" s="334"/>
      <c r="D117" s="273"/>
      <c r="E117" s="274"/>
      <c r="F117" s="275"/>
      <c r="G117" s="69"/>
      <c r="H117" s="69"/>
      <c r="I117" s="335"/>
      <c r="J117" s="336"/>
      <c r="K117" s="337"/>
      <c r="L117" s="338"/>
      <c r="M117" s="335"/>
      <c r="N117" s="337"/>
      <c r="O117" s="339"/>
      <c r="P117" s="347"/>
      <c r="Q117" s="348"/>
      <c r="R117" s="345"/>
      <c r="S117" s="349"/>
      <c r="T117" s="343"/>
      <c r="U117" s="344"/>
      <c r="V117" s="345"/>
      <c r="W117" s="346"/>
      <c r="X117" s="43"/>
      <c r="Z117" s="270" t="n">
        <f aca="false">SUM(S115:S116,K115,F115)</f>
        <v>70.232525</v>
      </c>
      <c r="AA117" s="271" t="s">
        <v>185</v>
      </c>
    </row>
    <row r="118" customFormat="false" ht="15.95" hidden="false" customHeight="true" outlineLevel="0" collapsed="false">
      <c r="A118" s="325"/>
      <c r="B118" s="350" t="s">
        <v>266</v>
      </c>
      <c r="C118" s="351"/>
      <c r="D118" s="273"/>
      <c r="E118" s="274"/>
      <c r="F118" s="275"/>
      <c r="G118" s="95"/>
      <c r="H118" s="95"/>
      <c r="I118" s="352"/>
      <c r="J118" s="353"/>
      <c r="K118" s="354"/>
      <c r="L118" s="355"/>
      <c r="M118" s="352"/>
      <c r="N118" s="354"/>
      <c r="O118" s="356"/>
      <c r="P118" s="357"/>
      <c r="Q118" s="358"/>
      <c r="R118" s="359"/>
      <c r="S118" s="360"/>
      <c r="T118" s="361"/>
      <c r="U118" s="362"/>
      <c r="V118" s="359"/>
      <c r="W118" s="363"/>
      <c r="X118" s="246" t="n">
        <f aca="false">SUM(U115:U118,M115:M118)</f>
        <v>31</v>
      </c>
      <c r="Y118" s="104" t="n">
        <f aca="false">SUM(V115,N115)</f>
        <v>3.390315</v>
      </c>
      <c r="Z118" s="104" t="n">
        <f aca="false">SUM(W115,O115)</f>
        <v>1.6951575</v>
      </c>
      <c r="AA118" s="105" t="s">
        <v>50</v>
      </c>
    </row>
    <row r="119" customFormat="false" ht="15.95" hidden="false" customHeight="true" outlineLevel="0" collapsed="false">
      <c r="A119" s="364" t="s">
        <v>267</v>
      </c>
      <c r="B119" s="333" t="s">
        <v>268</v>
      </c>
      <c r="C119" s="334" t="s">
        <v>259</v>
      </c>
      <c r="D119" s="365" t="n">
        <v>100</v>
      </c>
      <c r="E119" s="366" t="n">
        <f aca="false">D119/H240</f>
        <v>10.9365</v>
      </c>
      <c r="F119" s="367" t="n">
        <f aca="false">E119/2</f>
        <v>5.46825</v>
      </c>
      <c r="G119" s="276" t="s">
        <v>204</v>
      </c>
      <c r="H119" s="276"/>
      <c r="I119" s="286"/>
      <c r="J119" s="287"/>
      <c r="K119" s="278" t="n">
        <v>50</v>
      </c>
      <c r="L119" s="69" t="s">
        <v>269</v>
      </c>
      <c r="M119" s="161" t="n">
        <v>20</v>
      </c>
      <c r="N119" s="368" t="n">
        <f aca="false">M119/H240</f>
        <v>2.1873</v>
      </c>
      <c r="O119" s="168" t="n">
        <f aca="false">N119/2</f>
        <v>1.09365</v>
      </c>
      <c r="P119" s="164"/>
      <c r="Q119" s="165"/>
      <c r="R119" s="369"/>
      <c r="S119" s="72"/>
      <c r="T119" s="81" t="s">
        <v>270</v>
      </c>
      <c r="U119" s="165" t="n">
        <v>600</v>
      </c>
      <c r="V119" s="71" t="n">
        <f aca="false">U119/H240</f>
        <v>65.619</v>
      </c>
      <c r="W119" s="223" t="n">
        <f aca="false">V119/2</f>
        <v>32.8095</v>
      </c>
      <c r="X119" s="111" t="s">
        <v>94</v>
      </c>
      <c r="Y119" s="112" t="s">
        <v>20</v>
      </c>
      <c r="Z119" s="113" t="s">
        <v>20</v>
      </c>
      <c r="AA119" s="113"/>
    </row>
    <row r="120" customFormat="false" ht="15.95" hidden="false" customHeight="true" outlineLevel="0" collapsed="false">
      <c r="A120" s="364"/>
      <c r="B120" s="333"/>
      <c r="C120" s="334" t="s">
        <v>263</v>
      </c>
      <c r="D120" s="365"/>
      <c r="E120" s="366"/>
      <c r="F120" s="367"/>
      <c r="G120" s="69"/>
      <c r="H120" s="69"/>
      <c r="I120" s="161"/>
      <c r="J120" s="162"/>
      <c r="K120" s="162"/>
      <c r="L120" s="69" t="s">
        <v>115</v>
      </c>
      <c r="M120" s="161" t="n">
        <v>13</v>
      </c>
      <c r="N120" s="162" t="n">
        <f aca="false">M120/H240</f>
        <v>1.421745</v>
      </c>
      <c r="O120" s="168" t="n">
        <f aca="false">N120/2</f>
        <v>0.7108725</v>
      </c>
      <c r="P120" s="164"/>
      <c r="Q120" s="165"/>
      <c r="R120" s="71"/>
      <c r="S120" s="72"/>
      <c r="T120" s="81"/>
      <c r="U120" s="165"/>
      <c r="V120" s="71"/>
      <c r="W120" s="76"/>
      <c r="X120" s="77"/>
    </row>
    <row r="121" customFormat="false" ht="15.95" hidden="false" customHeight="true" outlineLevel="0" collapsed="false">
      <c r="A121" s="364"/>
      <c r="B121" s="333"/>
      <c r="C121" s="334" t="s">
        <v>271</v>
      </c>
      <c r="D121" s="365"/>
      <c r="E121" s="366"/>
      <c r="F121" s="367"/>
      <c r="G121" s="69"/>
      <c r="H121" s="69"/>
      <c r="I121" s="322"/>
      <c r="J121" s="207"/>
      <c r="K121" s="162"/>
      <c r="L121" s="69"/>
      <c r="M121" s="161"/>
      <c r="N121" s="162"/>
      <c r="O121" s="168"/>
      <c r="P121" s="370"/>
      <c r="Q121" s="165"/>
      <c r="R121" s="71"/>
      <c r="S121" s="72"/>
      <c r="T121" s="81"/>
      <c r="U121" s="165"/>
      <c r="V121" s="71"/>
      <c r="W121" s="76"/>
      <c r="X121" s="77"/>
    </row>
    <row r="122" customFormat="false" ht="15.95" hidden="false" customHeight="true" outlineLevel="0" collapsed="false">
      <c r="A122" s="364"/>
      <c r="B122" s="333" t="s">
        <v>272</v>
      </c>
      <c r="C122" s="334" t="s">
        <v>88</v>
      </c>
      <c r="D122" s="365"/>
      <c r="E122" s="366"/>
      <c r="F122" s="367"/>
      <c r="G122" s="69"/>
      <c r="H122" s="69"/>
      <c r="I122" s="322"/>
      <c r="J122" s="207"/>
      <c r="K122" s="162"/>
      <c r="L122" s="69"/>
      <c r="M122" s="322"/>
      <c r="N122" s="371"/>
      <c r="O122" s="168"/>
      <c r="P122" s="370"/>
      <c r="Q122" s="165"/>
      <c r="R122" s="71"/>
      <c r="S122" s="72"/>
      <c r="T122" s="169"/>
      <c r="U122" s="165"/>
      <c r="V122" s="71"/>
      <c r="W122" s="76"/>
      <c r="X122" s="77"/>
      <c r="Z122" s="270" t="n">
        <f aca="false">SUM(K119,F119)</f>
        <v>55.46825</v>
      </c>
      <c r="AA122" s="271" t="s">
        <v>185</v>
      </c>
    </row>
    <row r="123" customFormat="false" ht="15.95" hidden="false" customHeight="true" outlineLevel="0" collapsed="false">
      <c r="A123" s="364"/>
      <c r="B123" s="282"/>
      <c r="C123" s="351"/>
      <c r="D123" s="365"/>
      <c r="E123" s="366"/>
      <c r="F123" s="367"/>
      <c r="G123" s="95"/>
      <c r="H123" s="95"/>
      <c r="I123" s="205"/>
      <c r="J123" s="206"/>
      <c r="K123" s="162"/>
      <c r="L123" s="95"/>
      <c r="M123" s="205"/>
      <c r="N123" s="371"/>
      <c r="O123" s="168"/>
      <c r="P123" s="176"/>
      <c r="Q123" s="173"/>
      <c r="R123" s="71"/>
      <c r="S123" s="72"/>
      <c r="T123" s="95"/>
      <c r="U123" s="173"/>
      <c r="V123" s="71"/>
      <c r="W123" s="76"/>
      <c r="X123" s="246" t="n">
        <f aca="false">SUM(U119:U123,M119:M123)</f>
        <v>633</v>
      </c>
      <c r="Y123" s="104" t="n">
        <f aca="false">SUM(V119,N119:N120)</f>
        <v>69.228045</v>
      </c>
      <c r="Z123" s="104" t="n">
        <f aca="false">SUM(W119,O119:O120)</f>
        <v>34.6140225</v>
      </c>
      <c r="AA123" s="105" t="s">
        <v>50</v>
      </c>
    </row>
    <row r="124" customFormat="false" ht="15.95" hidden="false" customHeight="true" outlineLevel="0" collapsed="false">
      <c r="A124" s="228" t="s">
        <v>273</v>
      </c>
      <c r="B124" s="272" t="s">
        <v>274</v>
      </c>
      <c r="C124" s="312" t="s">
        <v>125</v>
      </c>
      <c r="D124" s="266" t="n">
        <v>380</v>
      </c>
      <c r="E124" s="267" t="n">
        <f aca="false">D124/H240</f>
        <v>41.5587</v>
      </c>
      <c r="F124" s="372" t="n">
        <f aca="false">E124/2</f>
        <v>20.77935</v>
      </c>
      <c r="G124" s="276" t="s">
        <v>204</v>
      </c>
      <c r="H124" s="276"/>
      <c r="I124" s="286"/>
      <c r="J124" s="287"/>
      <c r="K124" s="278" t="n">
        <v>50</v>
      </c>
      <c r="L124" s="186" t="s">
        <v>275</v>
      </c>
      <c r="M124" s="187" t="n">
        <v>30</v>
      </c>
      <c r="N124" s="188" t="n">
        <f aca="false">M124/H240</f>
        <v>3.28095</v>
      </c>
      <c r="O124" s="215" t="n">
        <f aca="false">N124/2</f>
        <v>1.640475</v>
      </c>
      <c r="P124" s="373"/>
      <c r="Q124" s="374"/>
      <c r="R124" s="375"/>
      <c r="S124" s="376"/>
      <c r="T124" s="216"/>
      <c r="U124" s="240"/>
      <c r="V124" s="191"/>
      <c r="W124" s="223"/>
      <c r="X124" s="111" t="s">
        <v>94</v>
      </c>
      <c r="Y124" s="112" t="s">
        <v>20</v>
      </c>
      <c r="Z124" s="113" t="s">
        <v>20</v>
      </c>
      <c r="AA124" s="113"/>
    </row>
    <row r="125" customFormat="false" ht="15.95" hidden="false" customHeight="true" outlineLevel="0" collapsed="false">
      <c r="A125" s="228"/>
      <c r="B125" s="61" t="s">
        <v>276</v>
      </c>
      <c r="C125" s="62" t="s">
        <v>46</v>
      </c>
      <c r="D125" s="266"/>
      <c r="E125" s="266"/>
      <c r="F125" s="372"/>
      <c r="G125" s="69"/>
      <c r="H125" s="69"/>
      <c r="I125" s="322"/>
      <c r="J125" s="207"/>
      <c r="K125" s="162"/>
      <c r="L125" s="69"/>
      <c r="M125" s="161"/>
      <c r="N125" s="371"/>
      <c r="O125" s="168"/>
      <c r="P125" s="164"/>
      <c r="Q125" s="165"/>
      <c r="R125" s="71"/>
      <c r="S125" s="72"/>
      <c r="T125" s="81"/>
      <c r="U125" s="165"/>
      <c r="V125" s="71"/>
      <c r="W125" s="76"/>
      <c r="X125" s="77"/>
    </row>
    <row r="126" customFormat="false" ht="15.95" hidden="false" customHeight="true" outlineLevel="0" collapsed="false">
      <c r="A126" s="228"/>
      <c r="B126" s="61" t="s">
        <v>277</v>
      </c>
      <c r="C126" s="62" t="s">
        <v>86</v>
      </c>
      <c r="D126" s="266"/>
      <c r="E126" s="266"/>
      <c r="F126" s="372"/>
      <c r="G126" s="69"/>
      <c r="H126" s="69"/>
      <c r="I126" s="322"/>
      <c r="J126" s="207"/>
      <c r="K126" s="162"/>
      <c r="L126" s="69"/>
      <c r="M126" s="161"/>
      <c r="N126" s="371"/>
      <c r="O126" s="168"/>
      <c r="P126" s="370"/>
      <c r="Q126" s="165"/>
      <c r="R126" s="71"/>
      <c r="S126" s="72"/>
      <c r="T126" s="169"/>
      <c r="U126" s="165"/>
      <c r="V126" s="71"/>
      <c r="W126" s="76"/>
      <c r="X126" s="77"/>
      <c r="Y126" s="121"/>
      <c r="Z126" s="270" t="n">
        <f aca="false">SUM(K124,F124)</f>
        <v>70.77935</v>
      </c>
      <c r="AA126" s="271" t="s">
        <v>185</v>
      </c>
    </row>
    <row r="127" customFormat="false" ht="15.95" hidden="false" customHeight="true" outlineLevel="0" collapsed="false">
      <c r="A127" s="228"/>
      <c r="B127" s="61" t="s">
        <v>278</v>
      </c>
      <c r="C127" s="62" t="s">
        <v>88</v>
      </c>
      <c r="D127" s="266"/>
      <c r="E127" s="266"/>
      <c r="F127" s="372"/>
      <c r="G127" s="95"/>
      <c r="H127" s="95"/>
      <c r="I127" s="322"/>
      <c r="J127" s="207"/>
      <c r="K127" s="162"/>
      <c r="L127" s="69"/>
      <c r="M127" s="161"/>
      <c r="N127" s="371"/>
      <c r="O127" s="168"/>
      <c r="P127" s="370"/>
      <c r="Q127" s="165"/>
      <c r="R127" s="71"/>
      <c r="S127" s="72"/>
      <c r="T127" s="169"/>
      <c r="U127" s="165"/>
      <c r="V127" s="71"/>
      <c r="W127" s="76"/>
      <c r="X127" s="77" t="n">
        <f aca="false">SUM(U124:U127,M124:M127)</f>
        <v>30</v>
      </c>
      <c r="Y127" s="103" t="n">
        <f aca="false">SUM(N124)</f>
        <v>3.28095</v>
      </c>
      <c r="Z127" s="103" t="n">
        <f aca="false">SUM(O124)</f>
        <v>1.640475</v>
      </c>
      <c r="AA127" s="105" t="s">
        <v>50</v>
      </c>
    </row>
    <row r="128" customFormat="false" ht="15.95" hidden="false" customHeight="true" outlineLevel="0" collapsed="false">
      <c r="A128" s="377" t="s">
        <v>279</v>
      </c>
      <c r="B128" s="272"/>
      <c r="C128" s="312"/>
      <c r="D128" s="378"/>
      <c r="E128" s="379"/>
      <c r="F128" s="380"/>
      <c r="G128" s="186"/>
      <c r="H128" s="186"/>
      <c r="I128" s="381"/>
      <c r="J128" s="187"/>
      <c r="K128" s="188"/>
      <c r="L128" s="186" t="s">
        <v>280</v>
      </c>
      <c r="M128" s="187" t="n">
        <v>11</v>
      </c>
      <c r="N128" s="188" t="n">
        <f aca="false">M128/H240</f>
        <v>1.203015</v>
      </c>
      <c r="O128" s="215" t="n">
        <f aca="false">N128/2</f>
        <v>0.6015075</v>
      </c>
      <c r="P128" s="382"/>
      <c r="Q128" s="187"/>
      <c r="R128" s="191"/>
      <c r="S128" s="383"/>
      <c r="T128" s="186" t="s">
        <v>64</v>
      </c>
      <c r="U128" s="187" t="n">
        <v>2</v>
      </c>
      <c r="V128" s="191" t="n">
        <f aca="false">U128/H240</f>
        <v>0.21873</v>
      </c>
      <c r="W128" s="223" t="n">
        <f aca="false">V128/2</f>
        <v>0.109365</v>
      </c>
      <c r="X128" s="111" t="s">
        <v>94</v>
      </c>
      <c r="Y128" s="384" t="s">
        <v>20</v>
      </c>
      <c r="Z128" s="384" t="s">
        <v>20</v>
      </c>
      <c r="AA128" s="384"/>
    </row>
    <row r="129" customFormat="false" ht="15.95" hidden="false" customHeight="true" outlineLevel="0" collapsed="false">
      <c r="A129" s="377"/>
      <c r="B129" s="61"/>
      <c r="C129" s="62"/>
      <c r="D129" s="378"/>
      <c r="E129" s="379"/>
      <c r="F129" s="380"/>
      <c r="G129" s="69"/>
      <c r="H129" s="69"/>
      <c r="I129" s="385"/>
      <c r="J129" s="322"/>
      <c r="K129" s="162"/>
      <c r="L129" s="69"/>
      <c r="M129" s="322"/>
      <c r="N129" s="162"/>
      <c r="O129" s="168"/>
      <c r="P129" s="323"/>
      <c r="Q129" s="161"/>
      <c r="R129" s="71"/>
      <c r="S129" s="72"/>
      <c r="T129" s="69" t="s">
        <v>281</v>
      </c>
      <c r="U129" s="161"/>
      <c r="V129" s="71"/>
      <c r="W129" s="76"/>
      <c r="X129" s="77"/>
    </row>
    <row r="130" customFormat="false" ht="15.95" hidden="false" customHeight="true" outlineLevel="0" collapsed="false">
      <c r="A130" s="377"/>
      <c r="B130" s="61"/>
      <c r="C130" s="62"/>
      <c r="D130" s="378"/>
      <c r="E130" s="379"/>
      <c r="F130" s="380"/>
      <c r="G130" s="69"/>
      <c r="H130" s="69"/>
      <c r="I130" s="385"/>
      <c r="J130" s="322"/>
      <c r="K130" s="162"/>
      <c r="L130" s="69"/>
      <c r="M130" s="322"/>
      <c r="N130" s="162"/>
      <c r="O130" s="168"/>
      <c r="P130" s="242"/>
      <c r="Q130" s="161"/>
      <c r="R130" s="71"/>
      <c r="S130" s="72"/>
      <c r="T130" s="69"/>
      <c r="U130" s="161"/>
      <c r="V130" s="71"/>
      <c r="W130" s="76"/>
      <c r="X130" s="77"/>
      <c r="Z130" s="18"/>
    </row>
    <row r="131" customFormat="false" ht="15.95" hidden="false" customHeight="true" outlineLevel="0" collapsed="false">
      <c r="A131" s="377"/>
      <c r="B131" s="386"/>
      <c r="C131" s="387"/>
      <c r="D131" s="378"/>
      <c r="E131" s="379"/>
      <c r="F131" s="380"/>
      <c r="G131" s="388"/>
      <c r="H131" s="388"/>
      <c r="I131" s="389"/>
      <c r="J131" s="390"/>
      <c r="K131" s="391"/>
      <c r="L131" s="388"/>
      <c r="M131" s="390"/>
      <c r="N131" s="391"/>
      <c r="O131" s="392"/>
      <c r="P131" s="393"/>
      <c r="Q131" s="394"/>
      <c r="R131" s="395"/>
      <c r="S131" s="396"/>
      <c r="T131" s="388"/>
      <c r="U131" s="394"/>
      <c r="V131" s="395"/>
      <c r="W131" s="397"/>
      <c r="X131" s="102" t="n">
        <f aca="false">SUM(U128:U131,M128:M131)</f>
        <v>13</v>
      </c>
      <c r="Y131" s="104" t="n">
        <f aca="false">SUM(V128:V129,N128)</f>
        <v>1.421745</v>
      </c>
      <c r="Z131" s="104" t="n">
        <f aca="false">SUM(W128:W129,O128)</f>
        <v>0.7108725</v>
      </c>
      <c r="AA131" s="105" t="s">
        <v>50</v>
      </c>
      <c r="AB131" s="18"/>
    </row>
    <row r="132" customFormat="false" ht="15.95" hidden="false" customHeight="true" outlineLevel="0" collapsed="false">
      <c r="A132" s="126" t="s">
        <v>75</v>
      </c>
      <c r="B132" s="127" t="s">
        <v>282</v>
      </c>
      <c r="C132" s="128"/>
      <c r="D132" s="398" t="n">
        <f aca="false">SUM(D38:D79)</f>
        <v>750</v>
      </c>
      <c r="E132" s="31" t="n">
        <f aca="false">SUM(E38:E79)</f>
        <v>234.02375</v>
      </c>
      <c r="F132" s="130" t="n">
        <f aca="false">SUM(F38:F79)</f>
        <v>117.011875</v>
      </c>
      <c r="G132" s="131"/>
      <c r="H132" s="131"/>
      <c r="I132" s="399" t="n">
        <f aca="false">SUM(I38:I77,I79:I86)</f>
        <v>1568</v>
      </c>
      <c r="J132" s="31" t="n">
        <f aca="false">SUM(J38:J77,J79:J86)</f>
        <v>171.48432</v>
      </c>
      <c r="K132" s="31" t="n">
        <f aca="false">SUM(K38:K77,K79:K86)</f>
        <v>85.74216</v>
      </c>
      <c r="L132" s="132"/>
      <c r="M132" s="31" t="n">
        <f aca="false">SUM(M38:M89,M91:M92,M95:M96,M99:M100,M103:M104,M107:M110,M111:M112,M115,M119:M120,M124,M128)</f>
        <v>1550.1</v>
      </c>
      <c r="N132" s="31" t="n">
        <f aca="false">SUM(N38:N89,N91:N92,N95:N96,N99:N100,N103:N104,N107:N112,N115,N119:N120,N124,N128)</f>
        <v>169.5266865</v>
      </c>
      <c r="O132" s="133" t="n">
        <f aca="false">SUM(O38:O89,O91:O92,O95:O96,O99:O100,O103:O104,O107:O110,O111:O112,O115,O119:O120,O124,O128)</f>
        <v>87.3060795</v>
      </c>
      <c r="P132" s="134"/>
      <c r="Q132" s="399" t="n">
        <f aca="false">SUM(Q38:Q86,Q93)</f>
        <v>1798</v>
      </c>
      <c r="R132" s="31" t="n">
        <f aca="false">SUM(R38:R84,R93)</f>
        <v>196.63827</v>
      </c>
      <c r="S132" s="130" t="n">
        <f aca="false">SUM(S38:S86,S93)</f>
        <v>98.319135</v>
      </c>
      <c r="T132" s="30"/>
      <c r="U132" s="31" t="n">
        <f aca="false">SUM(U38:U131)</f>
        <v>766.4</v>
      </c>
      <c r="V132" s="31" t="n">
        <f aca="false">SUM(V38:V131)</f>
        <v>83.817336</v>
      </c>
      <c r="W132" s="32" t="n">
        <f aca="false">SUM(W38:W131)</f>
        <v>42.455493</v>
      </c>
      <c r="X132" s="400" t="n">
        <f aca="false">SUM(U132,Q132,M132,I132,D132)</f>
        <v>6432.5</v>
      </c>
      <c r="Y132" s="401" t="n">
        <f aca="false">SUM(V132,R132,N132,J132,E132)</f>
        <v>855.4903625</v>
      </c>
      <c r="Z132" s="137" t="n">
        <f aca="false">SUM(W132,S132,O132,K132,F132)</f>
        <v>430.8347425</v>
      </c>
      <c r="AA132" s="113"/>
      <c r="AB132" s="18"/>
    </row>
    <row r="133" customFormat="false" ht="15.95" hidden="false" customHeight="true" outlineLevel="0" collapsed="false">
      <c r="A133" s="139" t="s">
        <v>76</v>
      </c>
      <c r="B133" s="127"/>
      <c r="C133" s="140"/>
      <c r="D133" s="402" t="s">
        <v>94</v>
      </c>
      <c r="E133" s="141" t="s">
        <v>20</v>
      </c>
      <c r="F133" s="142" t="s">
        <v>20</v>
      </c>
      <c r="G133" s="131"/>
      <c r="H133" s="131"/>
      <c r="I133" s="141" t="s">
        <v>94</v>
      </c>
      <c r="J133" s="141" t="s">
        <v>20</v>
      </c>
      <c r="K133" s="141" t="s">
        <v>20</v>
      </c>
      <c r="L133" s="143"/>
      <c r="M133" s="141" t="s">
        <v>94</v>
      </c>
      <c r="N133" s="141" t="s">
        <v>20</v>
      </c>
      <c r="O133" s="144" t="s">
        <v>20</v>
      </c>
      <c r="P133" s="145"/>
      <c r="Q133" s="141" t="s">
        <v>94</v>
      </c>
      <c r="R133" s="141" t="s">
        <v>20</v>
      </c>
      <c r="S133" s="146" t="s">
        <v>20</v>
      </c>
      <c r="T133" s="147"/>
      <c r="U133" s="141" t="s">
        <v>94</v>
      </c>
      <c r="V133" s="141" t="s">
        <v>20</v>
      </c>
      <c r="W133" s="148" t="s">
        <v>20</v>
      </c>
      <c r="X133" s="403" t="s">
        <v>94</v>
      </c>
      <c r="Y133" s="404" t="s">
        <v>20</v>
      </c>
      <c r="Z133" s="405" t="s">
        <v>21</v>
      </c>
      <c r="AA133" s="152"/>
      <c r="AB133" s="18"/>
    </row>
    <row r="134" customFormat="false" ht="12.75" hidden="false" customHeight="true" outlineLevel="0" collapsed="false">
      <c r="A134" s="406"/>
      <c r="B134" s="407" t="s">
        <v>27</v>
      </c>
      <c r="C134" s="54" t="s">
        <v>28</v>
      </c>
      <c r="D134" s="7" t="s">
        <v>283</v>
      </c>
      <c r="E134" s="7" t="s">
        <v>30</v>
      </c>
      <c r="F134" s="55" t="s">
        <v>31</v>
      </c>
      <c r="G134" s="6" t="s">
        <v>32</v>
      </c>
      <c r="H134" s="6"/>
      <c r="I134" s="7" t="s">
        <v>284</v>
      </c>
      <c r="J134" s="7" t="s">
        <v>34</v>
      </c>
      <c r="K134" s="7" t="s">
        <v>35</v>
      </c>
      <c r="L134" s="6" t="s">
        <v>2</v>
      </c>
      <c r="M134" s="7" t="s">
        <v>285</v>
      </c>
      <c r="N134" s="7" t="s">
        <v>37</v>
      </c>
      <c r="O134" s="56" t="s">
        <v>38</v>
      </c>
      <c r="P134" s="57" t="s">
        <v>2</v>
      </c>
      <c r="Q134" s="7" t="s">
        <v>285</v>
      </c>
      <c r="R134" s="7" t="s">
        <v>4</v>
      </c>
      <c r="S134" s="55" t="s">
        <v>39</v>
      </c>
      <c r="T134" s="6" t="s">
        <v>2</v>
      </c>
      <c r="U134" s="7" t="s">
        <v>285</v>
      </c>
      <c r="V134" s="7" t="s">
        <v>4</v>
      </c>
      <c r="W134" s="8" t="s">
        <v>5</v>
      </c>
      <c r="X134" s="408" t="n">
        <f aca="false">SUM(X41,X47,X52,X56,X60:X61,X64,X69,X75,X79:X80,X86,X90,X94,X98,X102:X103,X106,X110,X114,X118,X123,X127,X131)</f>
        <v>6432.5</v>
      </c>
      <c r="Y134" s="154" t="n">
        <f aca="false">SUM(Y131,Y127,Y123,Y118,Y114,Y110,Y106,Y102,Y98,Y94,Y90,Y86,Y79,Y77,Y75,Y69,Y64,Y60,Y56,Y52,Y47,Y46,Y41,Y40)</f>
        <v>855.4903625</v>
      </c>
      <c r="Z134" s="154" t="n">
        <f aca="false">SUM(Z131,Z127,Z123,Z118,Z114,Z110,Z106,Z102,Z98,Z94,Z90,Z86,Z79,Z75,Z69,Z64,Z60,Z56,Z52,Z47,Z46,Z41,Z40,Z77)</f>
        <v>430.8347425</v>
      </c>
      <c r="AA134" s="409" t="n">
        <f aca="false">SUM(Z126,Z122,Z117,Z113,Z109,Z105,Z101,Z97,Z93,Z89,Z85,Z78)</f>
        <v>1070.6118875</v>
      </c>
    </row>
    <row r="135" customFormat="false" ht="27" hidden="false" customHeight="true" outlineLevel="0" collapsed="false">
      <c r="A135" s="406"/>
      <c r="B135" s="407"/>
      <c r="C135" s="54"/>
      <c r="D135" s="7"/>
      <c r="E135" s="7"/>
      <c r="F135" s="55"/>
      <c r="G135" s="6"/>
      <c r="H135" s="6"/>
      <c r="I135" s="7"/>
      <c r="J135" s="7"/>
      <c r="K135" s="7"/>
      <c r="L135" s="6"/>
      <c r="M135" s="7"/>
      <c r="N135" s="7"/>
      <c r="O135" s="56"/>
      <c r="P135" s="57"/>
      <c r="Q135" s="7"/>
      <c r="R135" s="7"/>
      <c r="S135" s="55"/>
      <c r="T135" s="6"/>
      <c r="U135" s="7"/>
      <c r="V135" s="7"/>
      <c r="W135" s="8"/>
      <c r="X135" s="59" t="s">
        <v>40</v>
      </c>
      <c r="Y135" s="59"/>
      <c r="Z135" s="59"/>
      <c r="AA135" s="59"/>
    </row>
    <row r="136" customFormat="false" ht="15.95" hidden="false" customHeight="true" outlineLevel="0" collapsed="false">
      <c r="A136" s="106" t="s">
        <v>286</v>
      </c>
      <c r="B136" s="61" t="s">
        <v>287</v>
      </c>
      <c r="C136" s="312" t="s">
        <v>165</v>
      </c>
      <c r="D136" s="211" t="n">
        <v>460</v>
      </c>
      <c r="E136" s="212" t="n">
        <f aca="false">D136/H248</f>
        <v>4.65328836065574</v>
      </c>
      <c r="F136" s="410" t="n">
        <f aca="false">E136/2</f>
        <v>2.32664418032787</v>
      </c>
      <c r="G136" s="411" t="s">
        <v>288</v>
      </c>
      <c r="H136" s="411"/>
      <c r="I136" s="412" t="s">
        <v>289</v>
      </c>
      <c r="J136" s="413" t="n">
        <f aca="false">20/H230</f>
        <v>14.7066666666667</v>
      </c>
      <c r="K136" s="413" t="n">
        <f aca="false">J136/2</f>
        <v>7.35333333333333</v>
      </c>
      <c r="L136" s="69" t="s">
        <v>467</v>
      </c>
      <c r="M136" s="161" t="n">
        <v>330</v>
      </c>
      <c r="N136" s="162" t="n">
        <f aca="false">M136/H248</f>
        <v>3.33822860655738</v>
      </c>
      <c r="O136" s="163" t="n">
        <f aca="false">N136</f>
        <v>3.33822860655738</v>
      </c>
      <c r="P136" s="323"/>
      <c r="Q136" s="161"/>
      <c r="R136" s="71"/>
      <c r="S136" s="72"/>
      <c r="T136" s="69"/>
      <c r="U136" s="161"/>
      <c r="V136" s="71"/>
      <c r="W136" s="76"/>
      <c r="X136" s="102"/>
    </row>
    <row r="137" customFormat="false" ht="15.95" hidden="false" customHeight="true" outlineLevel="0" collapsed="false">
      <c r="A137" s="106"/>
      <c r="B137" s="61" t="s">
        <v>291</v>
      </c>
      <c r="C137" s="62" t="s">
        <v>46</v>
      </c>
      <c r="D137" s="211"/>
      <c r="E137" s="212"/>
      <c r="F137" s="410"/>
      <c r="G137" s="69"/>
      <c r="H137" s="69"/>
      <c r="I137" s="385"/>
      <c r="J137" s="207"/>
      <c r="K137" s="162"/>
      <c r="L137" s="69"/>
      <c r="M137" s="161"/>
      <c r="N137" s="162"/>
      <c r="O137" s="168"/>
      <c r="P137" s="323"/>
      <c r="Q137" s="161"/>
      <c r="R137" s="71"/>
      <c r="S137" s="72"/>
      <c r="T137" s="69"/>
      <c r="U137" s="161"/>
      <c r="V137" s="71"/>
      <c r="W137" s="76"/>
      <c r="X137" s="77"/>
    </row>
    <row r="138" customFormat="false" ht="15.95" hidden="false" customHeight="true" outlineLevel="0" collapsed="false">
      <c r="A138" s="106"/>
      <c r="B138" s="61" t="s">
        <v>293</v>
      </c>
      <c r="C138" s="62" t="s">
        <v>86</v>
      </c>
      <c r="D138" s="211"/>
      <c r="E138" s="212"/>
      <c r="F138" s="410"/>
      <c r="G138" s="69"/>
      <c r="H138" s="69"/>
      <c r="I138" s="385"/>
      <c r="J138" s="207"/>
      <c r="K138" s="162"/>
      <c r="L138" s="69" t="s">
        <v>294</v>
      </c>
      <c r="M138" s="161" t="n">
        <v>75</v>
      </c>
      <c r="N138" s="162" t="n">
        <f aca="false">M138/H248</f>
        <v>0.758688319672131</v>
      </c>
      <c r="O138" s="168" t="n">
        <f aca="false">N138/2</f>
        <v>0.379344159836066</v>
      </c>
      <c r="P138" s="323"/>
      <c r="Q138" s="161"/>
      <c r="R138" s="71"/>
      <c r="S138" s="72"/>
      <c r="T138" s="69"/>
      <c r="U138" s="161"/>
      <c r="V138" s="71"/>
      <c r="W138" s="76"/>
      <c r="X138" s="77"/>
    </row>
    <row r="139" customFormat="false" ht="15.95" hidden="false" customHeight="true" outlineLevel="0" collapsed="false">
      <c r="A139" s="106"/>
      <c r="B139" s="61" t="s">
        <v>295</v>
      </c>
      <c r="C139" s="62"/>
      <c r="D139" s="211"/>
      <c r="E139" s="212"/>
      <c r="F139" s="410"/>
      <c r="G139" s="69"/>
      <c r="H139" s="69"/>
      <c r="I139" s="385"/>
      <c r="J139" s="207"/>
      <c r="K139" s="162"/>
      <c r="L139" s="69" t="s">
        <v>468</v>
      </c>
      <c r="M139" s="161" t="n">
        <v>60</v>
      </c>
      <c r="N139" s="162" t="n">
        <f aca="false">M139/H248</f>
        <v>0.606950655737705</v>
      </c>
      <c r="O139" s="168" t="n">
        <f aca="false">N139</f>
        <v>0.606950655737705</v>
      </c>
      <c r="P139" s="323"/>
      <c r="Q139" s="161"/>
      <c r="R139" s="71"/>
      <c r="S139" s="72"/>
      <c r="T139" s="69"/>
      <c r="U139" s="161"/>
      <c r="V139" s="71"/>
      <c r="W139" s="76"/>
      <c r="X139" s="77"/>
    </row>
    <row r="140" customFormat="false" ht="15.95" hidden="false" customHeight="true" outlineLevel="0" collapsed="false">
      <c r="A140" s="106"/>
      <c r="B140" s="61"/>
      <c r="C140" s="62"/>
      <c r="D140" s="211"/>
      <c r="E140" s="212"/>
      <c r="F140" s="410"/>
      <c r="G140" s="69"/>
      <c r="H140" s="69"/>
      <c r="I140" s="385"/>
      <c r="J140" s="207"/>
      <c r="K140" s="162"/>
      <c r="L140" s="69"/>
      <c r="M140" s="161"/>
      <c r="N140" s="162"/>
      <c r="O140" s="168"/>
      <c r="P140" s="323"/>
      <c r="Q140" s="161"/>
      <c r="R140" s="71"/>
      <c r="S140" s="72"/>
      <c r="T140" s="69"/>
      <c r="U140" s="161"/>
      <c r="V140" s="71"/>
      <c r="W140" s="76"/>
      <c r="X140" s="77"/>
    </row>
    <row r="141" customFormat="false" ht="15.95" hidden="false" customHeight="true" outlineLevel="0" collapsed="false">
      <c r="A141" s="106"/>
      <c r="B141" s="61"/>
      <c r="C141" s="62"/>
      <c r="D141" s="211"/>
      <c r="E141" s="212"/>
      <c r="F141" s="410"/>
      <c r="G141" s="69"/>
      <c r="H141" s="69"/>
      <c r="I141" s="385"/>
      <c r="J141" s="207"/>
      <c r="K141" s="162"/>
      <c r="L141" s="69" t="s">
        <v>469</v>
      </c>
      <c r="M141" s="161" t="n">
        <v>450</v>
      </c>
      <c r="N141" s="162" t="n">
        <f aca="false">M141/H248</f>
        <v>4.55212991803279</v>
      </c>
      <c r="O141" s="168" t="n">
        <f aca="false">N141</f>
        <v>4.55212991803279</v>
      </c>
      <c r="P141" s="323"/>
      <c r="Q141" s="161"/>
      <c r="R141" s="71"/>
      <c r="S141" s="72"/>
      <c r="T141" s="69"/>
      <c r="U141" s="161"/>
      <c r="V141" s="71"/>
      <c r="W141" s="76"/>
      <c r="X141" s="77"/>
    </row>
    <row r="142" customFormat="false" ht="15.95" hidden="false" customHeight="true" outlineLevel="0" collapsed="false">
      <c r="A142" s="106"/>
      <c r="B142" s="320"/>
      <c r="C142" s="62"/>
      <c r="D142" s="211"/>
      <c r="E142" s="212"/>
      <c r="F142" s="410"/>
      <c r="G142" s="95"/>
      <c r="H142" s="95"/>
      <c r="I142" s="385"/>
      <c r="J142" s="207"/>
      <c r="K142" s="162"/>
      <c r="L142" s="69"/>
      <c r="M142" s="161"/>
      <c r="N142" s="162"/>
      <c r="O142" s="175"/>
      <c r="P142" s="323"/>
      <c r="Q142" s="161"/>
      <c r="R142" s="71"/>
      <c r="S142" s="72"/>
      <c r="T142" s="69"/>
      <c r="U142" s="161"/>
      <c r="V142" s="71"/>
      <c r="W142" s="76"/>
      <c r="X142" s="102" t="n">
        <f aca="false">SUM(M136:M142,Q136:Q142,I137:I142,U137:U142,D136)</f>
        <v>1375</v>
      </c>
      <c r="Y142" s="104" t="n">
        <f aca="false">SUM(N136:N142,J136,E136)</f>
        <v>28.6159525273224</v>
      </c>
      <c r="Z142" s="104" t="n">
        <f aca="false">SUM(O136:O142,K136,F136)</f>
        <v>18.5566308538251</v>
      </c>
      <c r="AA142" s="105" t="s">
        <v>50</v>
      </c>
    </row>
    <row r="143" customFormat="false" ht="15.95" hidden="false" customHeight="true" outlineLevel="0" collapsed="false">
      <c r="A143" s="106" t="s">
        <v>300</v>
      </c>
      <c r="B143" s="272" t="s">
        <v>287</v>
      </c>
      <c r="C143" s="312" t="s">
        <v>165</v>
      </c>
      <c r="D143" s="211" t="n">
        <v>460</v>
      </c>
      <c r="E143" s="212" t="n">
        <f aca="false">D143/H248</f>
        <v>4.65328836065574</v>
      </c>
      <c r="F143" s="410" t="n">
        <f aca="false">E143/2</f>
        <v>2.32664418032787</v>
      </c>
      <c r="G143" s="186" t="s">
        <v>301</v>
      </c>
      <c r="H143" s="186"/>
      <c r="I143" s="187" t="n">
        <v>500</v>
      </c>
      <c r="J143" s="188" t="n">
        <f aca="false">I143/H248</f>
        <v>5.05792213114754</v>
      </c>
      <c r="K143" s="188" t="n">
        <f aca="false">J143/2</f>
        <v>2.52896106557377</v>
      </c>
      <c r="L143" s="186" t="s">
        <v>467</v>
      </c>
      <c r="M143" s="187" t="n">
        <v>175</v>
      </c>
      <c r="N143" s="188" t="n">
        <f aca="false">M143/H248</f>
        <v>1.77027274590164</v>
      </c>
      <c r="O143" s="215" t="n">
        <f aca="false">N143</f>
        <v>1.77027274590164</v>
      </c>
      <c r="P143" s="189" t="s">
        <v>302</v>
      </c>
      <c r="Q143" s="190" t="n">
        <v>400</v>
      </c>
      <c r="R143" s="191" t="n">
        <f aca="false">Q143/H248</f>
        <v>4.04633770491803</v>
      </c>
      <c r="S143" s="383" t="n">
        <f aca="false">R143/2</f>
        <v>2.02316885245902</v>
      </c>
      <c r="T143" s="192"/>
      <c r="U143" s="193"/>
      <c r="V143" s="194"/>
      <c r="W143" s="195"/>
      <c r="X143" s="111" t="s">
        <v>304</v>
      </c>
      <c r="Y143" s="112" t="s">
        <v>20</v>
      </c>
      <c r="Z143" s="113" t="s">
        <v>20</v>
      </c>
      <c r="AA143" s="113"/>
    </row>
    <row r="144" customFormat="false" ht="15.95" hidden="false" customHeight="true" outlineLevel="0" collapsed="false">
      <c r="A144" s="106"/>
      <c r="B144" s="61" t="s">
        <v>291</v>
      </c>
      <c r="C144" s="62" t="s">
        <v>46</v>
      </c>
      <c r="D144" s="211"/>
      <c r="E144" s="212"/>
      <c r="F144" s="410"/>
      <c r="G144" s="69"/>
      <c r="H144" s="69"/>
      <c r="I144" s="322"/>
      <c r="J144" s="162"/>
      <c r="K144" s="162"/>
      <c r="L144" s="69"/>
      <c r="M144" s="161"/>
      <c r="N144" s="162"/>
      <c r="O144" s="168"/>
      <c r="P144" s="164" t="s">
        <v>305</v>
      </c>
      <c r="Q144" s="165" t="n">
        <v>0</v>
      </c>
      <c r="R144" s="71" t="n">
        <v>0</v>
      </c>
      <c r="S144" s="72" t="n">
        <v>0</v>
      </c>
      <c r="T144" s="81" t="s">
        <v>306</v>
      </c>
      <c r="U144" s="165" t="n">
        <v>750</v>
      </c>
      <c r="V144" s="71" t="n">
        <f aca="false">U144/H248</f>
        <v>7.58688319672131</v>
      </c>
      <c r="W144" s="76" t="n">
        <f aca="false">V144/2</f>
        <v>3.79344159836066</v>
      </c>
      <c r="X144" s="77"/>
    </row>
    <row r="145" customFormat="false" ht="15.95" hidden="false" customHeight="true" outlineLevel="0" collapsed="false">
      <c r="A145" s="106"/>
      <c r="B145" s="61" t="s">
        <v>293</v>
      </c>
      <c r="C145" s="62" t="s">
        <v>86</v>
      </c>
      <c r="D145" s="211"/>
      <c r="E145" s="212"/>
      <c r="F145" s="410"/>
      <c r="G145" s="69"/>
      <c r="H145" s="69"/>
      <c r="I145" s="322"/>
      <c r="J145" s="207"/>
      <c r="K145" s="162"/>
      <c r="L145" s="69" t="s">
        <v>294</v>
      </c>
      <c r="M145" s="161" t="n">
        <v>55</v>
      </c>
      <c r="N145" s="162" t="n">
        <f aca="false">M145/H248</f>
        <v>0.55637143442623</v>
      </c>
      <c r="O145" s="168" t="n">
        <f aca="false">N145/2</f>
        <v>0.278185717213115</v>
      </c>
      <c r="P145" s="164"/>
      <c r="Q145" s="165"/>
      <c r="R145" s="71"/>
      <c r="S145" s="72"/>
      <c r="T145" s="81" t="s">
        <v>307</v>
      </c>
      <c r="U145" s="165" t="n">
        <v>700</v>
      </c>
      <c r="V145" s="71" t="n">
        <f aca="false">U145/H248</f>
        <v>7.08109098360656</v>
      </c>
      <c r="W145" s="76" t="n">
        <f aca="false">V145/2</f>
        <v>3.54054549180328</v>
      </c>
      <c r="X145" s="77"/>
    </row>
    <row r="146" customFormat="false" ht="15.95" hidden="false" customHeight="true" outlineLevel="0" collapsed="false">
      <c r="A146" s="106"/>
      <c r="B146" s="61" t="s">
        <v>295</v>
      </c>
      <c r="C146" s="62"/>
      <c r="D146" s="211"/>
      <c r="E146" s="212"/>
      <c r="F146" s="410"/>
      <c r="G146" s="69"/>
      <c r="H146" s="69"/>
      <c r="I146" s="322"/>
      <c r="J146" s="207"/>
      <c r="K146" s="162"/>
      <c r="L146" s="69" t="s">
        <v>101</v>
      </c>
      <c r="M146" s="161" t="n">
        <v>75</v>
      </c>
      <c r="N146" s="162" t="n">
        <f aca="false">M146/H248</f>
        <v>0.758688319672131</v>
      </c>
      <c r="O146" s="168" t="n">
        <f aca="false">N146/2</f>
        <v>0.379344159836066</v>
      </c>
      <c r="P146" s="164"/>
      <c r="Q146" s="165"/>
      <c r="R146" s="71"/>
      <c r="S146" s="72"/>
      <c r="T146" s="81" t="s">
        <v>218</v>
      </c>
      <c r="U146" s="165" t="n">
        <v>20</v>
      </c>
      <c r="V146" s="71" t="n">
        <f aca="false">U146/H248</f>
        <v>0.202316885245902</v>
      </c>
      <c r="W146" s="76" t="n">
        <f aca="false">V146/2</f>
        <v>0.101158442622951</v>
      </c>
      <c r="X146" s="77"/>
    </row>
    <row r="147" customFormat="false" ht="15.95" hidden="false" customHeight="true" outlineLevel="0" collapsed="false">
      <c r="A147" s="106"/>
      <c r="B147" s="61"/>
      <c r="C147" s="62"/>
      <c r="D147" s="211"/>
      <c r="E147" s="212"/>
      <c r="F147" s="410"/>
      <c r="G147" s="69"/>
      <c r="H147" s="69"/>
      <c r="I147" s="322"/>
      <c r="J147" s="207"/>
      <c r="K147" s="162"/>
      <c r="L147" s="69" t="s">
        <v>308</v>
      </c>
      <c r="M147" s="161" t="n">
        <v>550</v>
      </c>
      <c r="N147" s="162" t="n">
        <f aca="false">M147/H248</f>
        <v>5.5637143442623</v>
      </c>
      <c r="O147" s="168" t="n">
        <f aca="false">N147/2</f>
        <v>2.78185717213115</v>
      </c>
      <c r="P147" s="164"/>
      <c r="Q147" s="165"/>
      <c r="R147" s="71"/>
      <c r="S147" s="72"/>
      <c r="T147" s="81" t="s">
        <v>309</v>
      </c>
      <c r="U147" s="165" t="n">
        <v>250</v>
      </c>
      <c r="V147" s="71" t="n">
        <f aca="false">U147/H248</f>
        <v>2.52896106557377</v>
      </c>
      <c r="W147" s="76" t="n">
        <f aca="false">V147/2</f>
        <v>1.26448053278689</v>
      </c>
      <c r="X147" s="77"/>
    </row>
    <row r="148" customFormat="false" ht="15.95" hidden="false" customHeight="true" outlineLevel="0" collapsed="false">
      <c r="A148" s="106"/>
      <c r="B148" s="61"/>
      <c r="C148" s="62"/>
      <c r="D148" s="211"/>
      <c r="E148" s="212"/>
      <c r="F148" s="410"/>
      <c r="G148" s="69"/>
      <c r="H148" s="69"/>
      <c r="I148" s="322"/>
      <c r="J148" s="207"/>
      <c r="K148" s="162"/>
      <c r="L148" s="69" t="s">
        <v>470</v>
      </c>
      <c r="M148" s="161" t="n">
        <v>365</v>
      </c>
      <c r="N148" s="162" t="n">
        <f aca="false">M148/H248</f>
        <v>3.69228315573771</v>
      </c>
      <c r="O148" s="168" t="n">
        <f aca="false">N148</f>
        <v>3.69228315573771</v>
      </c>
      <c r="P148" s="164"/>
      <c r="Q148" s="165"/>
      <c r="R148" s="71"/>
      <c r="S148" s="72"/>
      <c r="T148" s="81" t="s">
        <v>310</v>
      </c>
      <c r="U148" s="165" t="n">
        <v>60</v>
      </c>
      <c r="V148" s="71" t="n">
        <f aca="false">U148/H248</f>
        <v>0.606950655737705</v>
      </c>
      <c r="W148" s="76" t="n">
        <f aca="false">V148/2</f>
        <v>0.303475327868853</v>
      </c>
      <c r="X148" s="77"/>
    </row>
    <row r="149" customFormat="false" ht="15.95" hidden="false" customHeight="true" outlineLevel="0" collapsed="false">
      <c r="A149" s="106"/>
      <c r="B149" s="418"/>
      <c r="C149" s="167"/>
      <c r="D149" s="211"/>
      <c r="E149" s="212"/>
      <c r="F149" s="410"/>
      <c r="G149" s="69"/>
      <c r="H149" s="69"/>
      <c r="I149" s="322"/>
      <c r="J149" s="207"/>
      <c r="K149" s="162"/>
      <c r="L149" s="69"/>
      <c r="M149" s="161"/>
      <c r="N149" s="162"/>
      <c r="O149" s="168"/>
      <c r="P149" s="164"/>
      <c r="Q149" s="165"/>
      <c r="R149" s="71"/>
      <c r="S149" s="72"/>
      <c r="T149" s="81"/>
      <c r="U149" s="165"/>
      <c r="V149" s="71"/>
      <c r="W149" s="76"/>
      <c r="X149" s="77"/>
    </row>
    <row r="150" customFormat="false" ht="15.95" hidden="false" customHeight="true" outlineLevel="0" collapsed="false">
      <c r="A150" s="106"/>
      <c r="B150" s="320"/>
      <c r="C150" s="62"/>
      <c r="D150" s="211"/>
      <c r="E150" s="212"/>
      <c r="F150" s="410"/>
      <c r="G150" s="95"/>
      <c r="H150" s="95"/>
      <c r="I150" s="205"/>
      <c r="J150" s="206"/>
      <c r="K150" s="162"/>
      <c r="L150" s="95" t="s">
        <v>294</v>
      </c>
      <c r="M150" s="173" t="n">
        <v>55</v>
      </c>
      <c r="N150" s="162" t="n">
        <f aca="false">M150/H248</f>
        <v>0.55637143442623</v>
      </c>
      <c r="O150" s="168" t="n">
        <f aca="false">N150/2</f>
        <v>0.278185717213115</v>
      </c>
      <c r="P150" s="176"/>
      <c r="Q150" s="173"/>
      <c r="R150" s="71"/>
      <c r="S150" s="72"/>
      <c r="T150" s="95"/>
      <c r="U150" s="173"/>
      <c r="V150" s="71"/>
      <c r="W150" s="76"/>
      <c r="X150" s="102" t="n">
        <f aca="false">SUM(U143:U150,Q143:Q150,M143:M150,I143:I150,D143)</f>
        <v>4415</v>
      </c>
      <c r="Y150" s="104" t="n">
        <f aca="false">SUM(V143:V148,R143:R144,N143:N150,J143,E143)</f>
        <v>44.6614524180328</v>
      </c>
      <c r="Z150" s="104" t="n">
        <f aca="false">SUM(W143:W148,S143:S144,O143:O150,K143,F143)</f>
        <v>25.0620041598361</v>
      </c>
      <c r="AA150" s="105" t="s">
        <v>50</v>
      </c>
    </row>
    <row r="151" customFormat="false" ht="15.95" hidden="false" customHeight="true" outlineLevel="0" collapsed="false">
      <c r="A151" s="106" t="s">
        <v>311</v>
      </c>
      <c r="B151" s="272" t="s">
        <v>312</v>
      </c>
      <c r="C151" s="312" t="s">
        <v>313</v>
      </c>
      <c r="D151" s="419"/>
      <c r="E151" s="108"/>
      <c r="F151" s="420"/>
      <c r="G151" s="186"/>
      <c r="H151" s="186"/>
      <c r="I151" s="187"/>
      <c r="J151" s="188"/>
      <c r="K151" s="188"/>
      <c r="L151" s="186" t="s">
        <v>314</v>
      </c>
      <c r="M151" s="187" t="n">
        <v>650</v>
      </c>
      <c r="N151" s="188" t="n">
        <f aca="false">M151/H248</f>
        <v>6.5752987704918</v>
      </c>
      <c r="O151" s="215" t="n">
        <f aca="false">N151/2</f>
        <v>3.2876493852459</v>
      </c>
      <c r="P151" s="189" t="s">
        <v>315</v>
      </c>
      <c r="Q151" s="190" t="n">
        <v>19260</v>
      </c>
      <c r="R151" s="191" t="n">
        <f aca="false">Q151/H248</f>
        <v>194.831160491803</v>
      </c>
      <c r="S151" s="383" t="n">
        <f aca="false">R151/2</f>
        <v>97.4155802459017</v>
      </c>
      <c r="T151" s="216"/>
      <c r="U151" s="190"/>
      <c r="V151" s="191"/>
      <c r="W151" s="223"/>
      <c r="X151" s="111" t="s">
        <v>304</v>
      </c>
      <c r="Y151" s="112" t="s">
        <v>20</v>
      </c>
      <c r="Z151" s="113" t="s">
        <v>20</v>
      </c>
      <c r="AA151" s="113"/>
    </row>
    <row r="152" customFormat="false" ht="15.95" hidden="false" customHeight="true" outlineLevel="0" collapsed="false">
      <c r="A152" s="106"/>
      <c r="B152" s="61"/>
      <c r="C152" s="62" t="s">
        <v>157</v>
      </c>
      <c r="D152" s="419"/>
      <c r="E152" s="108"/>
      <c r="F152" s="420"/>
      <c r="G152" s="69"/>
      <c r="H152" s="69"/>
      <c r="I152" s="161"/>
      <c r="J152" s="162"/>
      <c r="K152" s="162"/>
      <c r="L152" s="69"/>
      <c r="M152" s="161"/>
      <c r="N152" s="162"/>
      <c r="O152" s="168"/>
      <c r="P152" s="164" t="s">
        <v>316</v>
      </c>
      <c r="Q152" s="165"/>
      <c r="R152" s="71"/>
      <c r="S152" s="72"/>
      <c r="T152" s="169"/>
      <c r="U152" s="165"/>
      <c r="V152" s="71"/>
      <c r="W152" s="76"/>
    </row>
    <row r="153" customFormat="false" ht="15.95" hidden="false" customHeight="true" outlineLevel="0" collapsed="false">
      <c r="A153" s="106"/>
      <c r="B153" s="61" t="s">
        <v>317</v>
      </c>
      <c r="C153" s="62" t="s">
        <v>318</v>
      </c>
      <c r="D153" s="419"/>
      <c r="E153" s="108"/>
      <c r="F153" s="420"/>
      <c r="G153" s="69"/>
      <c r="H153" s="69"/>
      <c r="I153" s="322"/>
      <c r="J153" s="162"/>
      <c r="K153" s="162"/>
      <c r="L153" s="69"/>
      <c r="M153" s="161"/>
      <c r="N153" s="162"/>
      <c r="O153" s="168"/>
      <c r="P153" s="370"/>
      <c r="Q153" s="165"/>
      <c r="R153" s="71"/>
      <c r="S153" s="72"/>
      <c r="T153" s="169"/>
      <c r="U153" s="165"/>
      <c r="V153" s="71"/>
      <c r="W153" s="76"/>
      <c r="X153" s="421"/>
      <c r="Z153" s="121"/>
      <c r="AA153" s="203"/>
    </row>
    <row r="154" customFormat="false" ht="15.95" hidden="false" customHeight="true" outlineLevel="0" collapsed="false">
      <c r="A154" s="106"/>
      <c r="B154" s="61" t="s">
        <v>319</v>
      </c>
      <c r="C154" s="62" t="s">
        <v>320</v>
      </c>
      <c r="D154" s="419"/>
      <c r="E154" s="108"/>
      <c r="F154" s="420"/>
      <c r="G154" s="95"/>
      <c r="H154" s="95"/>
      <c r="I154" s="205"/>
      <c r="J154" s="206"/>
      <c r="K154" s="162"/>
      <c r="L154" s="95"/>
      <c r="M154" s="173"/>
      <c r="N154" s="162"/>
      <c r="O154" s="168"/>
      <c r="P154" s="423"/>
      <c r="Q154" s="173"/>
      <c r="R154" s="71"/>
      <c r="S154" s="72"/>
      <c r="T154" s="222"/>
      <c r="U154" s="173"/>
      <c r="V154" s="71"/>
      <c r="W154" s="76"/>
      <c r="X154" s="102" t="n">
        <f aca="false">SUM(U151:U154,Q151:Q154,M151:M154,I151:I154,D151)</f>
        <v>19910</v>
      </c>
      <c r="Y154" s="104" t="n">
        <f aca="false">SUM(R151,N151)</f>
        <v>201.406459262295</v>
      </c>
      <c r="Z154" s="104" t="n">
        <f aca="false">SUM(S151,O151)</f>
        <v>100.703229631148</v>
      </c>
      <c r="AA154" s="105" t="s">
        <v>50</v>
      </c>
    </row>
    <row r="155" customFormat="false" ht="15.95" hidden="false" customHeight="true" outlineLevel="0" collapsed="false">
      <c r="A155" s="106" t="s">
        <v>321</v>
      </c>
      <c r="B155" s="272" t="s">
        <v>287</v>
      </c>
      <c r="C155" s="312" t="s">
        <v>165</v>
      </c>
      <c r="D155" s="211" t="n">
        <v>460</v>
      </c>
      <c r="E155" s="212" t="n">
        <f aca="false">D155/H248</f>
        <v>4.65328836065574</v>
      </c>
      <c r="F155" s="213" t="n">
        <f aca="false">E155/2</f>
        <v>2.32664418032787</v>
      </c>
      <c r="G155" s="424"/>
      <c r="H155" s="424"/>
      <c r="I155" s="286"/>
      <c r="J155" s="287"/>
      <c r="K155" s="287"/>
      <c r="L155" s="186" t="s">
        <v>471</v>
      </c>
      <c r="M155" s="187" t="n">
        <v>50</v>
      </c>
      <c r="N155" s="188" t="n">
        <f aca="false">M155/H248</f>
        <v>0.505792213114754</v>
      </c>
      <c r="O155" s="215" t="n">
        <f aca="false">N155</f>
        <v>0.505792213114754</v>
      </c>
      <c r="P155" s="189"/>
      <c r="Q155" s="190"/>
      <c r="R155" s="191"/>
      <c r="S155" s="383"/>
      <c r="T155" s="216" t="s">
        <v>323</v>
      </c>
      <c r="U155" s="190" t="n">
        <v>450</v>
      </c>
      <c r="V155" s="191" t="n">
        <f aca="false">U155/H248</f>
        <v>4.55212991803279</v>
      </c>
      <c r="W155" s="223" t="n">
        <f aca="false">V155/2</f>
        <v>2.27606495901639</v>
      </c>
      <c r="X155" s="111" t="s">
        <v>304</v>
      </c>
      <c r="Y155" s="112" t="s">
        <v>20</v>
      </c>
      <c r="Z155" s="113" t="s">
        <v>20</v>
      </c>
      <c r="AA155" s="113"/>
    </row>
    <row r="156" customFormat="false" ht="15.95" hidden="false" customHeight="true" outlineLevel="0" collapsed="false">
      <c r="A156" s="106"/>
      <c r="B156" s="61" t="s">
        <v>291</v>
      </c>
      <c r="C156" s="62" t="s">
        <v>46</v>
      </c>
      <c r="D156" s="211"/>
      <c r="E156" s="212"/>
      <c r="F156" s="213"/>
      <c r="G156" s="69"/>
      <c r="H156" s="69"/>
      <c r="I156" s="161"/>
      <c r="J156" s="162"/>
      <c r="K156" s="162"/>
      <c r="L156" s="69" t="s">
        <v>324</v>
      </c>
      <c r="M156" s="161" t="n">
        <v>800</v>
      </c>
      <c r="N156" s="162" t="n">
        <f aca="false">M156/H248</f>
        <v>8.09267540983607</v>
      </c>
      <c r="O156" s="168" t="n">
        <f aca="false">N156/2</f>
        <v>4.04633770491803</v>
      </c>
      <c r="P156" s="164"/>
      <c r="Q156" s="165"/>
      <c r="R156" s="71"/>
      <c r="S156" s="72"/>
      <c r="T156" s="81"/>
      <c r="U156" s="165"/>
      <c r="V156" s="71"/>
      <c r="W156" s="76"/>
      <c r="X156" s="77"/>
      <c r="Y156" s="104"/>
    </row>
    <row r="157" customFormat="false" ht="15.95" hidden="false" customHeight="true" outlineLevel="0" collapsed="false">
      <c r="A157" s="106"/>
      <c r="B157" s="61" t="s">
        <v>293</v>
      </c>
      <c r="C157" s="62" t="s">
        <v>86</v>
      </c>
      <c r="D157" s="211"/>
      <c r="E157" s="212"/>
      <c r="F157" s="213"/>
      <c r="G157" s="69"/>
      <c r="H157" s="69"/>
      <c r="I157" s="161"/>
      <c r="J157" s="162"/>
      <c r="K157" s="162"/>
      <c r="L157" s="69"/>
      <c r="M157" s="161"/>
      <c r="N157" s="162"/>
      <c r="O157" s="168"/>
      <c r="P157" s="164"/>
      <c r="Q157" s="165"/>
      <c r="R157" s="71"/>
      <c r="S157" s="72"/>
      <c r="T157" s="69"/>
      <c r="U157" s="165"/>
      <c r="V157" s="71"/>
      <c r="W157" s="76"/>
      <c r="X157" s="82"/>
      <c r="Y157" s="104"/>
      <c r="Z157" s="121"/>
      <c r="AA157" s="203"/>
    </row>
    <row r="158" customFormat="false" ht="15.95" hidden="false" customHeight="true" outlineLevel="0" collapsed="false">
      <c r="A158" s="106"/>
      <c r="B158" s="61" t="s">
        <v>295</v>
      </c>
      <c r="C158" s="62"/>
      <c r="D158" s="211"/>
      <c r="E158" s="212"/>
      <c r="F158" s="213"/>
      <c r="G158" s="95"/>
      <c r="H158" s="95"/>
      <c r="I158" s="205"/>
      <c r="J158" s="206"/>
      <c r="K158" s="162"/>
      <c r="L158" s="95"/>
      <c r="M158" s="173"/>
      <c r="N158" s="162"/>
      <c r="O158" s="168"/>
      <c r="P158" s="176"/>
      <c r="Q158" s="173"/>
      <c r="R158" s="71"/>
      <c r="S158" s="72"/>
      <c r="T158" s="95"/>
      <c r="U158" s="173"/>
      <c r="V158" s="71"/>
      <c r="W158" s="76"/>
      <c r="X158" s="102" t="n">
        <f aca="false">SUM(U155:U158,Q155:Q158,M155:M158,I155:I158,D155)</f>
        <v>1760</v>
      </c>
      <c r="Y158" s="104" t="n">
        <f aca="false">SUM(V155,N155:N156,E155)</f>
        <v>17.8038859016393</v>
      </c>
      <c r="Z158" s="104" t="n">
        <f aca="false">SUM(W155,O155:O156,F155)</f>
        <v>9.15483905737705</v>
      </c>
      <c r="AA158" s="105" t="s">
        <v>50</v>
      </c>
    </row>
    <row r="159" customFormat="false" ht="15.95" hidden="false" customHeight="true" outlineLevel="0" collapsed="false">
      <c r="A159" s="364" t="s">
        <v>325</v>
      </c>
      <c r="B159" s="272" t="s">
        <v>287</v>
      </c>
      <c r="C159" s="312" t="s">
        <v>165</v>
      </c>
      <c r="D159" s="211" t="n">
        <v>460</v>
      </c>
      <c r="E159" s="212" t="n">
        <f aca="false">D159/H248</f>
        <v>4.65328836065574</v>
      </c>
      <c r="F159" s="213" t="n">
        <f aca="false">E159/2</f>
        <v>2.32664418032787</v>
      </c>
      <c r="G159" s="186"/>
      <c r="H159" s="186"/>
      <c r="I159" s="322"/>
      <c r="J159" s="207"/>
      <c r="K159" s="188"/>
      <c r="L159" s="69" t="s">
        <v>326</v>
      </c>
      <c r="M159" s="161" t="n">
        <v>300</v>
      </c>
      <c r="N159" s="188" t="n">
        <f aca="false">M159/H248</f>
        <v>3.03475327868853</v>
      </c>
      <c r="O159" s="215" t="n">
        <f aca="false">N159/2</f>
        <v>1.51737663934426</v>
      </c>
      <c r="P159" s="164" t="s">
        <v>327</v>
      </c>
      <c r="Q159" s="165" t="n">
        <v>600</v>
      </c>
      <c r="R159" s="191" t="n">
        <f aca="false">Q159/H248</f>
        <v>6.06950655737705</v>
      </c>
      <c r="S159" s="383" t="n">
        <f aca="false">R159/2</f>
        <v>3.03475327868853</v>
      </c>
      <c r="T159" s="81"/>
      <c r="U159" s="165"/>
      <c r="V159" s="191"/>
      <c r="W159" s="223"/>
      <c r="X159" s="111" t="s">
        <v>304</v>
      </c>
      <c r="Y159" s="112" t="s">
        <v>20</v>
      </c>
      <c r="Z159" s="113" t="s">
        <v>20</v>
      </c>
      <c r="AA159" s="113"/>
    </row>
    <row r="160" customFormat="false" ht="15.95" hidden="false" customHeight="true" outlineLevel="0" collapsed="false">
      <c r="A160" s="364"/>
      <c r="B160" s="61" t="s">
        <v>291</v>
      </c>
      <c r="C160" s="62" t="s">
        <v>46</v>
      </c>
      <c r="D160" s="211"/>
      <c r="E160" s="212"/>
      <c r="F160" s="213"/>
      <c r="G160" s="69"/>
      <c r="H160" s="69"/>
      <c r="I160" s="322"/>
      <c r="J160" s="207"/>
      <c r="K160" s="162"/>
      <c r="L160" s="69" t="s">
        <v>96</v>
      </c>
      <c r="M160" s="161" t="n">
        <v>50</v>
      </c>
      <c r="N160" s="162" t="n">
        <f aca="false">M160/H248</f>
        <v>0.505792213114754</v>
      </c>
      <c r="O160" s="168" t="n">
        <f aca="false">N160/2</f>
        <v>0.252896106557377</v>
      </c>
      <c r="P160" s="164" t="s">
        <v>328</v>
      </c>
      <c r="Q160" s="165" t="n">
        <v>800</v>
      </c>
      <c r="R160" s="71" t="n">
        <f aca="false">Q160/H248</f>
        <v>8.09267540983607</v>
      </c>
      <c r="S160" s="72" t="n">
        <f aca="false">R160/2</f>
        <v>4.04633770491803</v>
      </c>
      <c r="T160" s="122"/>
      <c r="U160" s="165"/>
      <c r="V160" s="71"/>
      <c r="W160" s="76"/>
      <c r="X160" s="77"/>
      <c r="Y160" s="104"/>
    </row>
    <row r="161" customFormat="false" ht="15.95" hidden="false" customHeight="true" outlineLevel="0" collapsed="false">
      <c r="A161" s="364"/>
      <c r="B161" s="61" t="s">
        <v>293</v>
      </c>
      <c r="C161" s="62" t="s">
        <v>86</v>
      </c>
      <c r="D161" s="211"/>
      <c r="E161" s="212"/>
      <c r="F161" s="213"/>
      <c r="G161" s="69"/>
      <c r="H161" s="69"/>
      <c r="I161" s="322"/>
      <c r="J161" s="207"/>
      <c r="K161" s="162"/>
      <c r="L161" s="69" t="s">
        <v>329</v>
      </c>
      <c r="M161" s="161" t="n">
        <v>600</v>
      </c>
      <c r="N161" s="162" t="n">
        <f aca="false">M161/H248</f>
        <v>6.06950655737705</v>
      </c>
      <c r="O161" s="168" t="n">
        <f aca="false">N161/2</f>
        <v>3.03475327868853</v>
      </c>
      <c r="P161" s="164" t="s">
        <v>330</v>
      </c>
      <c r="Q161" s="165" t="n">
        <v>1100</v>
      </c>
      <c r="R161" s="71" t="n">
        <f aca="false">Q161/H248</f>
        <v>11.1274286885246</v>
      </c>
      <c r="S161" s="72" t="n">
        <f aca="false">R161/2</f>
        <v>5.5637143442623</v>
      </c>
      <c r="T161" s="169"/>
      <c r="U161" s="165"/>
      <c r="V161" s="71"/>
      <c r="W161" s="76"/>
      <c r="X161" s="421"/>
      <c r="Z161" s="121"/>
      <c r="AA161" s="203"/>
    </row>
    <row r="162" customFormat="false" ht="15.95" hidden="false" customHeight="true" outlineLevel="0" collapsed="false">
      <c r="A162" s="364"/>
      <c r="B162" s="61" t="s">
        <v>295</v>
      </c>
      <c r="C162" s="62"/>
      <c r="D162" s="211"/>
      <c r="E162" s="212"/>
      <c r="F162" s="213"/>
      <c r="G162" s="69"/>
      <c r="H162" s="69"/>
      <c r="I162" s="322"/>
      <c r="J162" s="207"/>
      <c r="K162" s="162"/>
      <c r="L162" s="69" t="s">
        <v>101</v>
      </c>
      <c r="M162" s="161" t="n">
        <v>50</v>
      </c>
      <c r="N162" s="162" t="n">
        <f aca="false">M162/H248</f>
        <v>0.505792213114754</v>
      </c>
      <c r="O162" s="168" t="n">
        <f aca="false">N162/2</f>
        <v>0.252896106557377</v>
      </c>
      <c r="P162" s="164" t="s">
        <v>331</v>
      </c>
      <c r="Q162" s="165" t="n">
        <v>1000</v>
      </c>
      <c r="R162" s="71" t="n">
        <f aca="false">Q162/H248</f>
        <v>10.1158442622951</v>
      </c>
      <c r="S162" s="72" t="n">
        <f aca="false">R162/2</f>
        <v>5.05792213114754</v>
      </c>
      <c r="T162" s="169"/>
      <c r="U162" s="165"/>
      <c r="V162" s="71"/>
      <c r="W162" s="76"/>
      <c r="X162" s="421"/>
      <c r="Z162" s="121"/>
      <c r="AA162" s="203"/>
    </row>
    <row r="163" customFormat="false" ht="15.95" hidden="false" customHeight="true" outlineLevel="0" collapsed="false">
      <c r="A163" s="364"/>
      <c r="B163" s="61"/>
      <c r="C163" s="62"/>
      <c r="D163" s="211"/>
      <c r="E163" s="212"/>
      <c r="F163" s="213"/>
      <c r="G163" s="69"/>
      <c r="H163" s="69"/>
      <c r="I163" s="322"/>
      <c r="J163" s="207"/>
      <c r="K163" s="162"/>
      <c r="L163" s="69" t="s">
        <v>324</v>
      </c>
      <c r="M163" s="161" t="n">
        <v>1050</v>
      </c>
      <c r="N163" s="162" t="n">
        <f aca="false">M163/H248</f>
        <v>10.6216364754098</v>
      </c>
      <c r="O163" s="168" t="n">
        <f aca="false">N163/2</f>
        <v>5.31081823770492</v>
      </c>
      <c r="P163" s="164" t="s">
        <v>332</v>
      </c>
      <c r="Q163" s="165" t="n">
        <v>200</v>
      </c>
      <c r="R163" s="71" t="n">
        <f aca="false">Q163/H248</f>
        <v>2.02316885245902</v>
      </c>
      <c r="S163" s="72" t="n">
        <f aca="false">R163/2</f>
        <v>1.01158442622951</v>
      </c>
      <c r="T163" s="169"/>
      <c r="U163" s="165"/>
      <c r="V163" s="71"/>
      <c r="W163" s="76"/>
      <c r="X163" s="421"/>
      <c r="Z163" s="121"/>
      <c r="AA163" s="203"/>
    </row>
    <row r="164" customFormat="false" ht="15.95" hidden="false" customHeight="true" outlineLevel="0" collapsed="false">
      <c r="A164" s="364"/>
      <c r="B164" s="61"/>
      <c r="C164" s="62"/>
      <c r="D164" s="211"/>
      <c r="E164" s="212"/>
      <c r="F164" s="213"/>
      <c r="G164" s="95"/>
      <c r="H164" s="95"/>
      <c r="I164" s="205"/>
      <c r="J164" s="206"/>
      <c r="K164" s="162"/>
      <c r="L164" s="95" t="s">
        <v>333</v>
      </c>
      <c r="M164" s="173" t="n">
        <v>75</v>
      </c>
      <c r="N164" s="162" t="n">
        <f aca="false">M164/H248</f>
        <v>0.758688319672131</v>
      </c>
      <c r="O164" s="168" t="n">
        <f aca="false">N164/2</f>
        <v>0.379344159836066</v>
      </c>
      <c r="P164" s="176"/>
      <c r="Q164" s="173"/>
      <c r="R164" s="71"/>
      <c r="S164" s="72"/>
      <c r="T164" s="95"/>
      <c r="U164" s="173"/>
      <c r="V164" s="71"/>
      <c r="W164" s="76"/>
      <c r="X164" s="102" t="n">
        <f aca="false">SUM(U159:U164,Q159:Q164,M159:M164,I159:I164,D159)</f>
        <v>6285</v>
      </c>
      <c r="Y164" s="104" t="n">
        <f aca="false">SUM(R159:R163,N159:N164,E159)</f>
        <v>63.5780811885246</v>
      </c>
      <c r="Z164" s="104" t="n">
        <f aca="false">SUM(S159:S163,O159:O163,O164,F159)</f>
        <v>31.7890405942623</v>
      </c>
      <c r="AA164" s="105" t="s">
        <v>50</v>
      </c>
    </row>
    <row r="165" customFormat="false" ht="15.95" hidden="false" customHeight="true" outlineLevel="0" collapsed="false">
      <c r="A165" s="106" t="s">
        <v>334</v>
      </c>
      <c r="B165" s="272" t="s">
        <v>335</v>
      </c>
      <c r="C165" s="312" t="s">
        <v>125</v>
      </c>
      <c r="D165" s="211" t="n">
        <v>440</v>
      </c>
      <c r="E165" s="212" t="n">
        <f aca="false">D165/H248</f>
        <v>4.45097147540984</v>
      </c>
      <c r="F165" s="213" t="n">
        <f aca="false">E165/2</f>
        <v>2.22548573770492</v>
      </c>
      <c r="G165" s="186" t="s">
        <v>336</v>
      </c>
      <c r="H165" s="186"/>
      <c r="I165" s="187" t="n">
        <v>900</v>
      </c>
      <c r="J165" s="188" t="n">
        <f aca="false">I165/H248</f>
        <v>9.10425983606558</v>
      </c>
      <c r="K165" s="188" t="n">
        <f aca="false">J165/2</f>
        <v>4.55212991803279</v>
      </c>
      <c r="L165" s="186" t="s">
        <v>337</v>
      </c>
      <c r="M165" s="187" t="n">
        <v>500</v>
      </c>
      <c r="N165" s="188" t="n">
        <f aca="false">M165/H248</f>
        <v>5.05792213114754</v>
      </c>
      <c r="O165" s="215" t="n">
        <f aca="false">N165/2</f>
        <v>2.52896106557377</v>
      </c>
      <c r="P165" s="189"/>
      <c r="Q165" s="190"/>
      <c r="R165" s="191"/>
      <c r="S165" s="383"/>
      <c r="T165" s="216"/>
      <c r="U165" s="190"/>
      <c r="V165" s="191"/>
      <c r="W165" s="223"/>
      <c r="X165" s="111" t="s">
        <v>304</v>
      </c>
      <c r="Y165" s="112" t="s">
        <v>20</v>
      </c>
      <c r="Z165" s="113" t="s">
        <v>20</v>
      </c>
      <c r="AA165" s="113"/>
    </row>
    <row r="166" customFormat="false" ht="15.95" hidden="false" customHeight="true" outlineLevel="0" collapsed="false">
      <c r="A166" s="106"/>
      <c r="B166" s="61" t="s">
        <v>338</v>
      </c>
      <c r="C166" s="62" t="s">
        <v>46</v>
      </c>
      <c r="D166" s="211"/>
      <c r="E166" s="212"/>
      <c r="F166" s="213"/>
      <c r="G166" s="69"/>
      <c r="H166" s="69"/>
      <c r="I166" s="161"/>
      <c r="J166" s="162"/>
      <c r="K166" s="162"/>
      <c r="L166" s="69" t="s">
        <v>339</v>
      </c>
      <c r="M166" s="161" t="n">
        <v>650</v>
      </c>
      <c r="N166" s="162" t="n">
        <f aca="false">M166/H248</f>
        <v>6.5752987704918</v>
      </c>
      <c r="O166" s="168" t="n">
        <f aca="false">N166/2</f>
        <v>3.2876493852459</v>
      </c>
      <c r="P166" s="164"/>
      <c r="Q166" s="165"/>
      <c r="R166" s="71"/>
      <c r="S166" s="72"/>
      <c r="T166" s="81"/>
      <c r="U166" s="165"/>
      <c r="V166" s="71"/>
      <c r="W166" s="76"/>
      <c r="X166" s="77"/>
      <c r="Y166" s="104"/>
    </row>
    <row r="167" customFormat="false" ht="15.95" hidden="false" customHeight="true" outlineLevel="0" collapsed="false">
      <c r="A167" s="106"/>
      <c r="B167" s="61" t="s">
        <v>340</v>
      </c>
      <c r="C167" s="62" t="s">
        <v>86</v>
      </c>
      <c r="D167" s="211"/>
      <c r="E167" s="212"/>
      <c r="F167" s="213"/>
      <c r="G167" s="69"/>
      <c r="H167" s="69"/>
      <c r="I167" s="161"/>
      <c r="J167" s="162"/>
      <c r="K167" s="162"/>
      <c r="L167" s="69" t="s">
        <v>472</v>
      </c>
      <c r="M167" s="161" t="n">
        <v>50</v>
      </c>
      <c r="N167" s="162" t="n">
        <f aca="false">M167/H248</f>
        <v>0.505792213114754</v>
      </c>
      <c r="O167" s="168" t="n">
        <f aca="false">N167</f>
        <v>0.505792213114754</v>
      </c>
      <c r="P167" s="164"/>
      <c r="Q167" s="165"/>
      <c r="R167" s="71"/>
      <c r="S167" s="72"/>
      <c r="T167" s="81"/>
      <c r="U167" s="165"/>
      <c r="V167" s="71"/>
      <c r="W167" s="76"/>
      <c r="X167" s="77"/>
      <c r="Y167" s="104"/>
    </row>
    <row r="168" customFormat="false" ht="15.95" hidden="false" customHeight="true" outlineLevel="0" collapsed="false">
      <c r="A168" s="106"/>
      <c r="B168" s="61" t="s">
        <v>342</v>
      </c>
      <c r="C168" s="62"/>
      <c r="D168" s="211"/>
      <c r="E168" s="212"/>
      <c r="F168" s="213"/>
      <c r="G168" s="69"/>
      <c r="H168" s="69"/>
      <c r="I168" s="161"/>
      <c r="J168" s="162"/>
      <c r="K168" s="162"/>
      <c r="L168" s="69"/>
      <c r="M168" s="161"/>
      <c r="N168" s="162"/>
      <c r="O168" s="168"/>
      <c r="P168" s="164"/>
      <c r="Q168" s="165"/>
      <c r="R168" s="71"/>
      <c r="S168" s="72"/>
      <c r="T168" s="81"/>
      <c r="U168" s="165"/>
      <c r="V168" s="71"/>
      <c r="W168" s="76"/>
      <c r="X168" s="77"/>
      <c r="Y168" s="104"/>
    </row>
    <row r="169" customFormat="false" ht="15.95" hidden="false" customHeight="true" outlineLevel="0" collapsed="false">
      <c r="A169" s="106"/>
      <c r="B169" s="61"/>
      <c r="C169" s="62"/>
      <c r="D169" s="211"/>
      <c r="E169" s="212"/>
      <c r="F169" s="213"/>
      <c r="G169" s="69"/>
      <c r="H169" s="69"/>
      <c r="I169" s="161"/>
      <c r="J169" s="162"/>
      <c r="K169" s="162"/>
      <c r="L169" s="69" t="s">
        <v>469</v>
      </c>
      <c r="M169" s="161" t="n">
        <v>200</v>
      </c>
      <c r="N169" s="162" t="n">
        <f aca="false">M169/H248</f>
        <v>2.02316885245902</v>
      </c>
      <c r="O169" s="168" t="n">
        <f aca="false">N169</f>
        <v>2.02316885245902</v>
      </c>
      <c r="P169" s="164"/>
      <c r="Q169" s="165"/>
      <c r="R169" s="71"/>
      <c r="S169" s="72"/>
      <c r="T169" s="81"/>
      <c r="U169" s="165"/>
      <c r="V169" s="71"/>
      <c r="W169" s="76"/>
      <c r="X169" s="77"/>
      <c r="Y169" s="104"/>
    </row>
    <row r="170" customFormat="false" ht="15.95" hidden="false" customHeight="true" outlineLevel="0" collapsed="false">
      <c r="A170" s="106"/>
      <c r="B170" s="61"/>
      <c r="C170" s="62"/>
      <c r="D170" s="211"/>
      <c r="E170" s="212"/>
      <c r="F170" s="213"/>
      <c r="G170" s="69"/>
      <c r="H170" s="69"/>
      <c r="I170" s="161"/>
      <c r="J170" s="162"/>
      <c r="K170" s="162"/>
      <c r="L170" s="69"/>
      <c r="M170" s="161"/>
      <c r="N170" s="162"/>
      <c r="O170" s="168"/>
      <c r="P170" s="164"/>
      <c r="Q170" s="165"/>
      <c r="R170" s="71"/>
      <c r="S170" s="72"/>
      <c r="T170" s="81"/>
      <c r="U170" s="165"/>
      <c r="V170" s="71"/>
      <c r="W170" s="76"/>
      <c r="X170" s="77"/>
      <c r="Y170" s="104"/>
    </row>
    <row r="171" customFormat="false" ht="15.95" hidden="false" customHeight="true" outlineLevel="0" collapsed="false">
      <c r="A171" s="106"/>
      <c r="B171" s="61"/>
      <c r="C171" s="62"/>
      <c r="D171" s="211"/>
      <c r="E171" s="212"/>
      <c r="F171" s="213"/>
      <c r="G171" s="69"/>
      <c r="H171" s="69"/>
      <c r="I171" s="161"/>
      <c r="J171" s="162"/>
      <c r="K171" s="162"/>
      <c r="L171" s="69" t="s">
        <v>344</v>
      </c>
      <c r="M171" s="161" t="n">
        <v>100</v>
      </c>
      <c r="N171" s="162" t="n">
        <f aca="false">M171/H248</f>
        <v>1.01158442622951</v>
      </c>
      <c r="O171" s="168" t="n">
        <f aca="false">N171/2</f>
        <v>0.505792213114754</v>
      </c>
      <c r="P171" s="164"/>
      <c r="Q171" s="165"/>
      <c r="R171" s="71"/>
      <c r="S171" s="72"/>
      <c r="T171" s="81"/>
      <c r="U171" s="165"/>
      <c r="V171" s="71"/>
      <c r="W171" s="76"/>
      <c r="X171" s="77"/>
      <c r="Y171" s="104"/>
    </row>
    <row r="172" customFormat="false" ht="15.95" hidden="false" customHeight="true" outlineLevel="0" collapsed="false">
      <c r="A172" s="106"/>
      <c r="B172" s="282"/>
      <c r="C172" s="313"/>
      <c r="D172" s="211"/>
      <c r="E172" s="212"/>
      <c r="F172" s="213"/>
      <c r="G172" s="95"/>
      <c r="H172" s="95"/>
      <c r="I172" s="173"/>
      <c r="J172" s="174"/>
      <c r="K172" s="162"/>
      <c r="L172" s="95" t="s">
        <v>345</v>
      </c>
      <c r="M172" s="173" t="n">
        <v>215</v>
      </c>
      <c r="N172" s="162" t="n">
        <f aca="false">M172/H248</f>
        <v>2.17490651639344</v>
      </c>
      <c r="O172" s="168" t="n">
        <f aca="false">N172/2</f>
        <v>1.08745325819672</v>
      </c>
      <c r="P172" s="176"/>
      <c r="Q172" s="173"/>
      <c r="R172" s="71"/>
      <c r="S172" s="72"/>
      <c r="T172" s="95"/>
      <c r="U172" s="173"/>
      <c r="V172" s="71"/>
      <c r="W172" s="76"/>
      <c r="X172" s="102" t="n">
        <f aca="false">SUM(U165:U172,Q165:Q172,M165:M172,I165:I172,D165)</f>
        <v>3055</v>
      </c>
      <c r="Y172" s="104" t="n">
        <f aca="false">SUM(N165:N172,J165,E165)</f>
        <v>30.9039042213115</v>
      </c>
      <c r="Z172" s="104" t="n">
        <f aca="false">SUM(O165:O172,K165,F165)</f>
        <v>16.7164326434426</v>
      </c>
      <c r="AA172" s="105" t="s">
        <v>50</v>
      </c>
    </row>
    <row r="173" customFormat="false" ht="15.95" hidden="false" customHeight="true" outlineLevel="0" collapsed="false">
      <c r="A173" s="106" t="s">
        <v>346</v>
      </c>
      <c r="B173" s="272" t="s">
        <v>335</v>
      </c>
      <c r="C173" s="312" t="s">
        <v>125</v>
      </c>
      <c r="D173" s="211" t="n">
        <v>440</v>
      </c>
      <c r="E173" s="212" t="n">
        <f aca="false">D173/H248</f>
        <v>4.45097147540984</v>
      </c>
      <c r="F173" s="213" t="n">
        <f aca="false">E173/2</f>
        <v>2.22548573770492</v>
      </c>
      <c r="G173" s="186"/>
      <c r="H173" s="186"/>
      <c r="I173" s="187"/>
      <c r="J173" s="188"/>
      <c r="K173" s="188"/>
      <c r="L173" s="186" t="s">
        <v>347</v>
      </c>
      <c r="M173" s="187" t="n">
        <v>300</v>
      </c>
      <c r="N173" s="188" t="n">
        <f aca="false">M173/H248</f>
        <v>3.03475327868853</v>
      </c>
      <c r="O173" s="215" t="n">
        <f aca="false">N173/2</f>
        <v>1.51737663934426</v>
      </c>
      <c r="P173" s="189" t="s">
        <v>348</v>
      </c>
      <c r="Q173" s="190" t="n">
        <v>200</v>
      </c>
      <c r="R173" s="191" t="n">
        <f aca="false">Q173/H248</f>
        <v>2.02316885245902</v>
      </c>
      <c r="S173" s="383" t="n">
        <f aca="false">R173/2</f>
        <v>1.01158442622951</v>
      </c>
      <c r="T173" s="268" t="s">
        <v>349</v>
      </c>
      <c r="U173" s="269" t="n">
        <v>100</v>
      </c>
      <c r="V173" s="256" t="n">
        <f aca="false">U173/H248</f>
        <v>1.01158442622951</v>
      </c>
      <c r="W173" s="223" t="n">
        <f aca="false">V173/2</f>
        <v>0.505792213114754</v>
      </c>
      <c r="X173" s="111" t="s">
        <v>304</v>
      </c>
      <c r="Y173" s="112" t="s">
        <v>20</v>
      </c>
      <c r="Z173" s="113" t="s">
        <v>20</v>
      </c>
      <c r="AA173" s="113"/>
    </row>
    <row r="174" customFormat="false" ht="15.95" hidden="false" customHeight="true" outlineLevel="0" collapsed="false">
      <c r="A174" s="106"/>
      <c r="B174" s="61" t="s">
        <v>338</v>
      </c>
      <c r="C174" s="62" t="s">
        <v>46</v>
      </c>
      <c r="D174" s="211"/>
      <c r="E174" s="212"/>
      <c r="F174" s="213"/>
      <c r="G174" s="69"/>
      <c r="H174" s="69"/>
      <c r="I174" s="322"/>
      <c r="J174" s="207"/>
      <c r="K174" s="162"/>
      <c r="L174" s="69" t="s">
        <v>101</v>
      </c>
      <c r="M174" s="161" t="n">
        <v>100</v>
      </c>
      <c r="N174" s="162" t="n">
        <f aca="false">M174/H248</f>
        <v>1.01158442622951</v>
      </c>
      <c r="O174" s="168" t="n">
        <f aca="false">N174/2</f>
        <v>0.505792213114754</v>
      </c>
      <c r="P174" s="164"/>
      <c r="Q174" s="165"/>
      <c r="R174" s="71"/>
      <c r="S174" s="72"/>
      <c r="T174" s="81"/>
      <c r="U174" s="217"/>
      <c r="V174" s="218"/>
      <c r="W174" s="219"/>
      <c r="X174" s="425"/>
      <c r="Y174" s="426"/>
    </row>
    <row r="175" customFormat="false" ht="15.95" hidden="false" customHeight="true" outlineLevel="0" collapsed="false">
      <c r="A175" s="106"/>
      <c r="B175" s="61" t="s">
        <v>340</v>
      </c>
      <c r="C175" s="62" t="s">
        <v>86</v>
      </c>
      <c r="D175" s="211"/>
      <c r="E175" s="212"/>
      <c r="F175" s="213"/>
      <c r="G175" s="69"/>
      <c r="H175" s="69"/>
      <c r="I175" s="322"/>
      <c r="J175" s="207"/>
      <c r="K175" s="427"/>
      <c r="L175" s="581" t="s">
        <v>339</v>
      </c>
      <c r="M175" s="582" t="n">
        <v>700</v>
      </c>
      <c r="N175" s="162" t="n">
        <f aca="false">M175/H248</f>
        <v>7.08109098360656</v>
      </c>
      <c r="O175" s="583" t="n">
        <f aca="false">N175/2</f>
        <v>3.54054549180328</v>
      </c>
      <c r="P175" s="164"/>
      <c r="Q175" s="165"/>
      <c r="R175" s="71"/>
      <c r="S175" s="72"/>
      <c r="T175" s="81"/>
      <c r="U175" s="165"/>
      <c r="V175" s="71"/>
      <c r="W175" s="76"/>
      <c r="X175" s="77"/>
      <c r="Y175" s="431"/>
    </row>
    <row r="176" customFormat="false" ht="15.95" hidden="false" customHeight="true" outlineLevel="0" collapsed="false">
      <c r="A176" s="106"/>
      <c r="B176" s="61" t="s">
        <v>342</v>
      </c>
      <c r="C176" s="313"/>
      <c r="D176" s="211"/>
      <c r="E176" s="212"/>
      <c r="F176" s="213"/>
      <c r="G176" s="95"/>
      <c r="H176" s="95"/>
      <c r="I176" s="205"/>
      <c r="J176" s="206"/>
      <c r="K176" s="162"/>
      <c r="L176" s="69" t="s">
        <v>350</v>
      </c>
      <c r="M176" s="161" t="n">
        <v>900</v>
      </c>
      <c r="N176" s="162" t="n">
        <f aca="false">M176/H248</f>
        <v>9.10425983606558</v>
      </c>
      <c r="O176" s="168" t="n">
        <f aca="false">N176/2</f>
        <v>4.55212991803279</v>
      </c>
      <c r="P176" s="176"/>
      <c r="Q176" s="173"/>
      <c r="R176" s="71"/>
      <c r="S176" s="72"/>
      <c r="T176" s="95"/>
      <c r="U176" s="173"/>
      <c r="V176" s="71"/>
      <c r="W176" s="76"/>
      <c r="X176" s="102" t="n">
        <f aca="false">SUM(U173:U176,Q173:Q176,M173:M176,I173:I176,D173)</f>
        <v>2740</v>
      </c>
      <c r="Y176" s="104" t="n">
        <f aca="false">SUM(V173,R173,N173:N176,E173)</f>
        <v>27.7174132786885</v>
      </c>
      <c r="Z176" s="104" t="n">
        <f aca="false">SUM(W173,S173,O173:O176,F173)</f>
        <v>13.8587066393443</v>
      </c>
      <c r="AA176" s="105" t="s">
        <v>50</v>
      </c>
    </row>
    <row r="177" customFormat="false" ht="15.95" hidden="false" customHeight="true" outlineLevel="0" collapsed="false">
      <c r="A177" s="106" t="s">
        <v>351</v>
      </c>
      <c r="B177" s="272" t="s">
        <v>335</v>
      </c>
      <c r="C177" s="312" t="s">
        <v>165</v>
      </c>
      <c r="D177" s="211" t="n">
        <v>440</v>
      </c>
      <c r="E177" s="212" t="n">
        <f aca="false">D177/H248</f>
        <v>4.45097147540984</v>
      </c>
      <c r="F177" s="213" t="n">
        <f aca="false">E177/2</f>
        <v>2.22548573770492</v>
      </c>
      <c r="G177" s="186" t="s">
        <v>352</v>
      </c>
      <c r="H177" s="186"/>
      <c r="I177" s="187" t="n">
        <v>600</v>
      </c>
      <c r="J177" s="188" t="n">
        <f aca="false">I177/H248</f>
        <v>6.06950655737705</v>
      </c>
      <c r="K177" s="188" t="n">
        <f aca="false">J177/2</f>
        <v>3.03475327868853</v>
      </c>
      <c r="L177" s="186" t="s">
        <v>353</v>
      </c>
      <c r="M177" s="187" t="n">
        <v>200</v>
      </c>
      <c r="N177" s="188" t="n">
        <f aca="false">M177/H248</f>
        <v>2.02316885245902</v>
      </c>
      <c r="O177" s="215" t="n">
        <f aca="false">N177/2</f>
        <v>1.01158442622951</v>
      </c>
      <c r="P177" s="432"/>
      <c r="Q177" s="433"/>
      <c r="R177" s="434"/>
      <c r="S177" s="435"/>
      <c r="T177" s="216" t="s">
        <v>310</v>
      </c>
      <c r="U177" s="190" t="n">
        <v>80</v>
      </c>
      <c r="V177" s="191" t="n">
        <f aca="false">U177/H248</f>
        <v>0.809267540983607</v>
      </c>
      <c r="W177" s="223" t="n">
        <f aca="false">V177/2</f>
        <v>0.404633770491803</v>
      </c>
      <c r="X177" s="111" t="s">
        <v>304</v>
      </c>
      <c r="Y177" s="112" t="s">
        <v>20</v>
      </c>
      <c r="Z177" s="113" t="s">
        <v>20</v>
      </c>
      <c r="AA177" s="113"/>
    </row>
    <row r="178" customFormat="false" ht="15.95" hidden="false" customHeight="true" outlineLevel="0" collapsed="false">
      <c r="A178" s="106"/>
      <c r="B178" s="61" t="s">
        <v>338</v>
      </c>
      <c r="C178" s="62" t="s">
        <v>46</v>
      </c>
      <c r="D178" s="211"/>
      <c r="E178" s="212"/>
      <c r="F178" s="213"/>
      <c r="G178" s="69" t="s">
        <v>355</v>
      </c>
      <c r="H178" s="69"/>
      <c r="I178" s="161" t="n">
        <v>100</v>
      </c>
      <c r="J178" s="162" t="n">
        <f aca="false">I178/H248</f>
        <v>1.01158442622951</v>
      </c>
      <c r="K178" s="162" t="n">
        <f aca="false">J178/2</f>
        <v>0.505792213114754</v>
      </c>
      <c r="L178" s="69" t="s">
        <v>356</v>
      </c>
      <c r="M178" s="161" t="n">
        <v>70</v>
      </c>
      <c r="N178" s="162" t="n">
        <f aca="false">M178/H248</f>
        <v>0.708109098360656</v>
      </c>
      <c r="O178" s="168" t="n">
        <f aca="false">N178/2</f>
        <v>0.354054549180328</v>
      </c>
      <c r="P178" s="164"/>
      <c r="Q178" s="165"/>
      <c r="R178" s="71"/>
      <c r="S178" s="72"/>
      <c r="T178" s="81"/>
      <c r="U178" s="165"/>
      <c r="V178" s="71"/>
      <c r="W178" s="76"/>
      <c r="X178" s="43"/>
      <c r="Y178" s="431"/>
    </row>
    <row r="179" customFormat="false" ht="15.95" hidden="false" customHeight="true" outlineLevel="0" collapsed="false">
      <c r="A179" s="106"/>
      <c r="B179" s="61" t="s">
        <v>340</v>
      </c>
      <c r="C179" s="62" t="s">
        <v>86</v>
      </c>
      <c r="D179" s="211"/>
      <c r="E179" s="212"/>
      <c r="F179" s="213"/>
      <c r="G179" s="69" t="s">
        <v>357</v>
      </c>
      <c r="H179" s="69"/>
      <c r="I179" s="161" t="n">
        <v>50</v>
      </c>
      <c r="J179" s="162" t="n">
        <f aca="false">I179/H248</f>
        <v>0.505792213114754</v>
      </c>
      <c r="K179" s="162" t="n">
        <f aca="false">J179/2</f>
        <v>0.252896106557377</v>
      </c>
      <c r="L179" s="69" t="s">
        <v>142</v>
      </c>
      <c r="M179" s="161" t="n">
        <v>270</v>
      </c>
      <c r="N179" s="162" t="n">
        <f aca="false">M179/H248</f>
        <v>2.73127795081967</v>
      </c>
      <c r="O179" s="168" t="n">
        <f aca="false">N179</f>
        <v>2.73127795081967</v>
      </c>
      <c r="P179" s="164"/>
      <c r="Q179" s="165"/>
      <c r="R179" s="71"/>
      <c r="S179" s="72"/>
      <c r="T179" s="169"/>
      <c r="U179" s="165"/>
      <c r="V179" s="71"/>
      <c r="W179" s="76"/>
      <c r="X179" s="82"/>
      <c r="Y179" s="104"/>
      <c r="Z179" s="121"/>
      <c r="AA179" s="203"/>
    </row>
    <row r="180" customFormat="false" ht="15.95" hidden="false" customHeight="true" outlineLevel="0" collapsed="false">
      <c r="A180" s="106"/>
      <c r="B180" s="61" t="s">
        <v>342</v>
      </c>
      <c r="C180" s="62"/>
      <c r="D180" s="211"/>
      <c r="E180" s="212"/>
      <c r="F180" s="213"/>
      <c r="G180" s="69" t="s">
        <v>359</v>
      </c>
      <c r="H180" s="69"/>
      <c r="I180" s="161" t="n">
        <v>50</v>
      </c>
      <c r="J180" s="162" t="n">
        <f aca="false">I180/H248</f>
        <v>0.505792213114754</v>
      </c>
      <c r="K180" s="162" t="n">
        <f aca="false">J180/2</f>
        <v>0.252896106557377</v>
      </c>
      <c r="L180" s="69"/>
      <c r="M180" s="161"/>
      <c r="N180" s="162"/>
      <c r="O180" s="168"/>
      <c r="P180" s="164"/>
      <c r="Q180" s="165"/>
      <c r="R180" s="71"/>
      <c r="S180" s="72"/>
      <c r="T180" s="169"/>
      <c r="U180" s="165"/>
      <c r="V180" s="71"/>
      <c r="W180" s="76"/>
      <c r="X180" s="82"/>
      <c r="Y180" s="104"/>
      <c r="Z180" s="121"/>
      <c r="AA180" s="203"/>
    </row>
    <row r="181" customFormat="false" ht="15.95" hidden="false" customHeight="true" outlineLevel="0" collapsed="false">
      <c r="A181" s="106"/>
      <c r="B181" s="61"/>
      <c r="C181" s="62"/>
      <c r="D181" s="211"/>
      <c r="E181" s="212"/>
      <c r="F181" s="213"/>
      <c r="G181" s="69" t="s">
        <v>361</v>
      </c>
      <c r="H181" s="69"/>
      <c r="I181" s="161" t="n">
        <v>100</v>
      </c>
      <c r="J181" s="162" t="n">
        <f aca="false">I181/H248</f>
        <v>1.01158442622951</v>
      </c>
      <c r="K181" s="162" t="n">
        <f aca="false">J181/2</f>
        <v>0.505792213114754</v>
      </c>
      <c r="L181" s="69" t="s">
        <v>468</v>
      </c>
      <c r="M181" s="161" t="n">
        <v>35</v>
      </c>
      <c r="N181" s="162" t="n">
        <f aca="false">M181/H248</f>
        <v>0.354054549180328</v>
      </c>
      <c r="O181" s="168" t="n">
        <f aca="false">N181</f>
        <v>0.354054549180328</v>
      </c>
      <c r="P181" s="164"/>
      <c r="Q181" s="165"/>
      <c r="R181" s="71"/>
      <c r="S181" s="72"/>
      <c r="T181" s="169"/>
      <c r="U181" s="165"/>
      <c r="V181" s="71"/>
      <c r="W181" s="76"/>
      <c r="X181" s="82"/>
      <c r="Y181" s="104"/>
      <c r="Z181" s="121"/>
      <c r="AA181" s="203"/>
    </row>
    <row r="182" customFormat="false" ht="15.95" hidden="false" customHeight="true" outlineLevel="0" collapsed="false">
      <c r="A182" s="106"/>
      <c r="B182" s="61"/>
      <c r="C182" s="62"/>
      <c r="D182" s="211"/>
      <c r="E182" s="212"/>
      <c r="F182" s="213"/>
      <c r="G182" s="69"/>
      <c r="H182" s="69"/>
      <c r="I182" s="322"/>
      <c r="J182" s="207"/>
      <c r="K182" s="162"/>
      <c r="L182" s="69"/>
      <c r="M182" s="161"/>
      <c r="N182" s="162"/>
      <c r="O182" s="168"/>
      <c r="P182" s="164"/>
      <c r="Q182" s="165"/>
      <c r="R182" s="71"/>
      <c r="S182" s="72"/>
      <c r="T182" s="169"/>
      <c r="U182" s="165"/>
      <c r="V182" s="71"/>
      <c r="W182" s="76"/>
      <c r="X182" s="82"/>
      <c r="Y182" s="104"/>
      <c r="Z182" s="121"/>
      <c r="AA182" s="203"/>
    </row>
    <row r="183" customFormat="false" ht="15.95" hidden="false" customHeight="true" outlineLevel="0" collapsed="false">
      <c r="A183" s="106"/>
      <c r="B183" s="61"/>
      <c r="C183" s="62"/>
      <c r="D183" s="211"/>
      <c r="E183" s="212"/>
      <c r="F183" s="213"/>
      <c r="G183" s="69"/>
      <c r="H183" s="69"/>
      <c r="I183" s="322"/>
      <c r="J183" s="207"/>
      <c r="K183" s="162"/>
      <c r="L183" s="69" t="s">
        <v>469</v>
      </c>
      <c r="M183" s="161" t="n">
        <v>485</v>
      </c>
      <c r="N183" s="162" t="n">
        <f aca="false">M183/H248</f>
        <v>4.90618446721312</v>
      </c>
      <c r="O183" s="168" t="n">
        <f aca="false">N183</f>
        <v>4.90618446721312</v>
      </c>
      <c r="P183" s="164"/>
      <c r="Q183" s="165"/>
      <c r="R183" s="71"/>
      <c r="S183" s="72"/>
      <c r="T183" s="169"/>
      <c r="U183" s="165"/>
      <c r="V183" s="71"/>
      <c r="W183" s="76"/>
      <c r="X183" s="82"/>
      <c r="Y183" s="104"/>
      <c r="Z183" s="121"/>
      <c r="AA183" s="203"/>
    </row>
    <row r="184" customFormat="false" ht="15.95" hidden="false" customHeight="true" outlineLevel="0" collapsed="false">
      <c r="A184" s="106"/>
      <c r="B184" s="61"/>
      <c r="C184" s="62"/>
      <c r="D184" s="211"/>
      <c r="E184" s="212"/>
      <c r="F184" s="213"/>
      <c r="G184" s="69"/>
      <c r="H184" s="69"/>
      <c r="I184" s="322"/>
      <c r="J184" s="207"/>
      <c r="K184" s="162"/>
      <c r="L184" s="69"/>
      <c r="M184" s="161"/>
      <c r="N184" s="162"/>
      <c r="O184" s="168"/>
      <c r="P184" s="164"/>
      <c r="Q184" s="165"/>
      <c r="R184" s="71"/>
      <c r="S184" s="72"/>
      <c r="T184" s="169"/>
      <c r="U184" s="165"/>
      <c r="V184" s="71"/>
      <c r="W184" s="76"/>
      <c r="X184" s="82"/>
      <c r="Y184" s="104"/>
      <c r="Z184" s="121"/>
      <c r="AA184" s="203"/>
    </row>
    <row r="185" customFormat="false" ht="15.95" hidden="false" customHeight="true" outlineLevel="0" collapsed="false">
      <c r="A185" s="106"/>
      <c r="B185" s="61"/>
      <c r="C185" s="62"/>
      <c r="D185" s="211"/>
      <c r="E185" s="212"/>
      <c r="F185" s="213"/>
      <c r="G185" s="69"/>
      <c r="H185" s="69"/>
      <c r="I185" s="322"/>
      <c r="J185" s="207"/>
      <c r="K185" s="162"/>
      <c r="L185" s="69" t="s">
        <v>344</v>
      </c>
      <c r="M185" s="161" t="n">
        <v>65</v>
      </c>
      <c r="N185" s="162" t="n">
        <f aca="false">M185/H248</f>
        <v>0.65752987704918</v>
      </c>
      <c r="O185" s="168" t="n">
        <f aca="false">N185/2</f>
        <v>0.32876493852459</v>
      </c>
      <c r="P185" s="164"/>
      <c r="Q185" s="165"/>
      <c r="R185" s="71"/>
      <c r="S185" s="72"/>
      <c r="T185" s="169"/>
      <c r="U185" s="165"/>
      <c r="V185" s="71"/>
      <c r="W185" s="76"/>
      <c r="X185" s="82"/>
      <c r="Y185" s="104"/>
      <c r="Z185" s="121"/>
      <c r="AA185" s="203"/>
    </row>
    <row r="186" customFormat="false" ht="15.95" hidden="false" customHeight="true" outlineLevel="0" collapsed="false">
      <c r="A186" s="106"/>
      <c r="B186" s="61"/>
      <c r="C186" s="62"/>
      <c r="D186" s="211"/>
      <c r="E186" s="212"/>
      <c r="F186" s="213"/>
      <c r="G186" s="69"/>
      <c r="H186" s="69"/>
      <c r="I186" s="322"/>
      <c r="J186" s="207"/>
      <c r="K186" s="162"/>
      <c r="L186" s="69" t="s">
        <v>468</v>
      </c>
      <c r="M186" s="161" t="n">
        <v>60</v>
      </c>
      <c r="N186" s="162" t="n">
        <f aca="false">M186/H248</f>
        <v>0.606950655737705</v>
      </c>
      <c r="O186" s="168" t="n">
        <f aca="false">N186</f>
        <v>0.606950655737705</v>
      </c>
      <c r="P186" s="164"/>
      <c r="Q186" s="165"/>
      <c r="R186" s="71"/>
      <c r="S186" s="72"/>
      <c r="T186" s="169"/>
      <c r="U186" s="165"/>
      <c r="V186" s="71"/>
      <c r="W186" s="76"/>
      <c r="X186" s="82" t="n">
        <f aca="false">Q177</f>
        <v>0</v>
      </c>
      <c r="Y186" s="121" t="n">
        <f aca="false">SUM(R177)</f>
        <v>0</v>
      </c>
      <c r="Z186" s="121" t="n">
        <f aca="false">S177</f>
        <v>0</v>
      </c>
      <c r="AA186" s="203" t="s">
        <v>48</v>
      </c>
    </row>
    <row r="187" customFormat="false" ht="15.95" hidden="false" customHeight="true" outlineLevel="0" collapsed="false">
      <c r="A187" s="106"/>
      <c r="B187" s="282"/>
      <c r="C187" s="62"/>
      <c r="D187" s="211"/>
      <c r="E187" s="212"/>
      <c r="F187" s="213"/>
      <c r="G187" s="95"/>
      <c r="H187" s="95"/>
      <c r="I187" s="205"/>
      <c r="J187" s="206"/>
      <c r="K187" s="162"/>
      <c r="L187" s="95"/>
      <c r="M187" s="173"/>
      <c r="N187" s="162"/>
      <c r="O187" s="168"/>
      <c r="P187" s="176"/>
      <c r="Q187" s="173"/>
      <c r="R187" s="71"/>
      <c r="S187" s="72"/>
      <c r="T187" s="95"/>
      <c r="U187" s="173"/>
      <c r="V187" s="71"/>
      <c r="W187" s="76"/>
      <c r="X187" s="102" t="n">
        <f aca="false">SUM(U177:U187,Q178:Q187,M177:M187,I177:I187,D177)</f>
        <v>2605</v>
      </c>
      <c r="Y187" s="104" t="n">
        <f aca="false">SUM(V177,N177:N187,J177:J181,E177)</f>
        <v>26.3517743032787</v>
      </c>
      <c r="Z187" s="104" t="n">
        <f aca="false">SUM(W177,O177:O187,K177:K181,F177)</f>
        <v>17.4751209631148</v>
      </c>
      <c r="AA187" s="105" t="s">
        <v>50</v>
      </c>
    </row>
    <row r="188" customFormat="false" ht="15.95" hidden="false" customHeight="true" outlineLevel="0" collapsed="false">
      <c r="A188" s="106" t="s">
        <v>362</v>
      </c>
      <c r="B188" s="272" t="s">
        <v>363</v>
      </c>
      <c r="C188" s="312" t="s">
        <v>165</v>
      </c>
      <c r="D188" s="211" t="n">
        <v>400</v>
      </c>
      <c r="E188" s="212" t="n">
        <f aca="false">D188/H248</f>
        <v>4.04633770491803</v>
      </c>
      <c r="F188" s="213" t="n">
        <f aca="false">E188/2</f>
        <v>2.02316885245902</v>
      </c>
      <c r="G188" s="186" t="s">
        <v>364</v>
      </c>
      <c r="H188" s="186"/>
      <c r="I188" s="187" t="n">
        <v>100</v>
      </c>
      <c r="J188" s="188" t="n">
        <f aca="false">I188/H248</f>
        <v>1.01158442622951</v>
      </c>
      <c r="K188" s="188" t="n">
        <f aca="false">J188/2</f>
        <v>0.505792213114754</v>
      </c>
      <c r="L188" s="186" t="s">
        <v>365</v>
      </c>
      <c r="M188" s="187" t="n">
        <v>24</v>
      </c>
      <c r="N188" s="188" t="n">
        <f aca="false">M188/H248</f>
        <v>0.242780262295082</v>
      </c>
      <c r="O188" s="215" t="n">
        <f aca="false">N188/2</f>
        <v>0.121390131147541</v>
      </c>
      <c r="P188" s="189"/>
      <c r="Q188" s="190"/>
      <c r="R188" s="191"/>
      <c r="S188" s="383"/>
      <c r="T188" s="216"/>
      <c r="U188" s="190"/>
      <c r="V188" s="191"/>
      <c r="W188" s="223"/>
      <c r="X188" s="111" t="s">
        <v>304</v>
      </c>
      <c r="Y188" s="112" t="s">
        <v>20</v>
      </c>
      <c r="Z188" s="113" t="s">
        <v>20</v>
      </c>
      <c r="AA188" s="113"/>
    </row>
    <row r="189" customFormat="false" ht="15.95" hidden="false" customHeight="true" outlineLevel="0" collapsed="false">
      <c r="A189" s="106"/>
      <c r="B189" s="61" t="s">
        <v>291</v>
      </c>
      <c r="C189" s="62" t="s">
        <v>46</v>
      </c>
      <c r="D189" s="211"/>
      <c r="E189" s="212"/>
      <c r="F189" s="213"/>
      <c r="G189" s="69" t="s">
        <v>366</v>
      </c>
      <c r="H189" s="69"/>
      <c r="I189" s="161" t="n">
        <v>1000</v>
      </c>
      <c r="J189" s="162" t="n">
        <f aca="false">I189/H248</f>
        <v>10.1158442622951</v>
      </c>
      <c r="K189" s="162" t="n">
        <f aca="false">J189/2</f>
        <v>5.05792213114754</v>
      </c>
      <c r="L189" s="69" t="s">
        <v>337</v>
      </c>
      <c r="M189" s="161" t="n">
        <v>100</v>
      </c>
      <c r="N189" s="162" t="n">
        <f aca="false">M189/H248</f>
        <v>1.01158442622951</v>
      </c>
      <c r="O189" s="168" t="n">
        <f aca="false">N189/2</f>
        <v>0.505792213114754</v>
      </c>
      <c r="P189" s="164"/>
      <c r="Q189" s="165"/>
      <c r="R189" s="71"/>
      <c r="S189" s="72"/>
      <c r="T189" s="169"/>
      <c r="U189" s="165"/>
      <c r="V189" s="71"/>
      <c r="W189" s="76"/>
    </row>
    <row r="190" customFormat="false" ht="15.95" hidden="false" customHeight="true" outlineLevel="0" collapsed="false">
      <c r="A190" s="106"/>
      <c r="B190" s="61" t="s">
        <v>367</v>
      </c>
      <c r="C190" s="62" t="s">
        <v>368</v>
      </c>
      <c r="D190" s="211"/>
      <c r="E190" s="212"/>
      <c r="F190" s="213"/>
      <c r="G190" s="69"/>
      <c r="H190" s="69"/>
      <c r="I190" s="322"/>
      <c r="J190" s="162"/>
      <c r="K190" s="162"/>
      <c r="L190" s="69" t="s">
        <v>324</v>
      </c>
      <c r="M190" s="161" t="n">
        <v>700</v>
      </c>
      <c r="N190" s="162" t="n">
        <f aca="false">M190/H248</f>
        <v>7.08109098360656</v>
      </c>
      <c r="O190" s="168" t="n">
        <f aca="false">N190/2</f>
        <v>3.54054549180328</v>
      </c>
      <c r="P190" s="370"/>
      <c r="Q190" s="165"/>
      <c r="R190" s="71"/>
      <c r="S190" s="72"/>
      <c r="T190" s="169"/>
      <c r="U190" s="165"/>
      <c r="V190" s="71"/>
      <c r="W190" s="76"/>
      <c r="X190" s="421"/>
      <c r="Z190" s="121"/>
      <c r="AA190" s="203"/>
    </row>
    <row r="191" customFormat="false" ht="15.95" hidden="false" customHeight="true" outlineLevel="0" collapsed="false">
      <c r="A191" s="106"/>
      <c r="B191" s="61" t="s">
        <v>295</v>
      </c>
      <c r="C191" s="62"/>
      <c r="D191" s="211"/>
      <c r="E191" s="212"/>
      <c r="F191" s="213"/>
      <c r="G191" s="69"/>
      <c r="H191" s="69"/>
      <c r="I191" s="322"/>
      <c r="J191" s="162"/>
      <c r="K191" s="162"/>
      <c r="L191" s="69" t="s">
        <v>467</v>
      </c>
      <c r="M191" s="161" t="n">
        <v>160</v>
      </c>
      <c r="N191" s="162" t="n">
        <f aca="false">M191/H248</f>
        <v>1.61853508196721</v>
      </c>
      <c r="O191" s="168" t="n">
        <f aca="false">N191</f>
        <v>1.61853508196721</v>
      </c>
      <c r="P191" s="370"/>
      <c r="Q191" s="165"/>
      <c r="R191" s="71"/>
      <c r="S191" s="72"/>
      <c r="T191" s="169"/>
      <c r="U191" s="165"/>
      <c r="V191" s="71"/>
      <c r="W191" s="76"/>
      <c r="X191" s="421"/>
      <c r="Z191" s="121"/>
      <c r="AA191" s="203"/>
    </row>
    <row r="192" customFormat="false" ht="15.95" hidden="false" customHeight="true" outlineLevel="0" collapsed="false">
      <c r="A192" s="106"/>
      <c r="B192" s="61"/>
      <c r="C192" s="62"/>
      <c r="D192" s="211"/>
      <c r="E192" s="212"/>
      <c r="F192" s="213"/>
      <c r="G192" s="69"/>
      <c r="H192" s="69"/>
      <c r="I192" s="322"/>
      <c r="J192" s="162"/>
      <c r="K192" s="162"/>
      <c r="L192" s="69"/>
      <c r="M192" s="161"/>
      <c r="N192" s="162"/>
      <c r="O192" s="168"/>
      <c r="P192" s="370"/>
      <c r="Q192" s="165"/>
      <c r="R192" s="71"/>
      <c r="S192" s="72"/>
      <c r="T192" s="169"/>
      <c r="U192" s="165"/>
      <c r="V192" s="71"/>
      <c r="W192" s="76"/>
      <c r="X192" s="421"/>
      <c r="Z192" s="121"/>
      <c r="AA192" s="203"/>
    </row>
    <row r="193" customFormat="false" ht="15.95" hidden="false" customHeight="true" outlineLevel="0" collapsed="false">
      <c r="A193" s="106"/>
      <c r="B193" s="61"/>
      <c r="C193" s="62"/>
      <c r="D193" s="211"/>
      <c r="E193" s="212"/>
      <c r="F193" s="213"/>
      <c r="G193" s="69"/>
      <c r="H193" s="69"/>
      <c r="I193" s="322"/>
      <c r="J193" s="162"/>
      <c r="K193" s="162"/>
      <c r="L193" s="69" t="s">
        <v>294</v>
      </c>
      <c r="M193" s="161" t="n">
        <v>30</v>
      </c>
      <c r="N193" s="162" t="n">
        <f aca="false">M193/H248</f>
        <v>0.303475327868853</v>
      </c>
      <c r="O193" s="168" t="n">
        <f aca="false">N193/2</f>
        <v>0.151737663934426</v>
      </c>
      <c r="P193" s="370"/>
      <c r="Q193" s="165"/>
      <c r="R193" s="71"/>
      <c r="S193" s="72"/>
      <c r="T193" s="169"/>
      <c r="U193" s="165"/>
      <c r="V193" s="71"/>
      <c r="W193" s="76"/>
      <c r="X193" s="421"/>
      <c r="Z193" s="121"/>
      <c r="AA193" s="203"/>
    </row>
    <row r="194" customFormat="false" ht="16.5" hidden="false" customHeight="true" outlineLevel="0" collapsed="false">
      <c r="A194" s="106"/>
      <c r="B194" s="61"/>
      <c r="C194" s="62"/>
      <c r="D194" s="211"/>
      <c r="E194" s="212"/>
      <c r="F194" s="213"/>
      <c r="G194" s="95"/>
      <c r="H194" s="95"/>
      <c r="I194" s="205"/>
      <c r="J194" s="206"/>
      <c r="K194" s="162"/>
      <c r="L194" s="95" t="s">
        <v>96</v>
      </c>
      <c r="M194" s="173" t="n">
        <v>40</v>
      </c>
      <c r="N194" s="162" t="n">
        <f aca="false">M194/H248</f>
        <v>0.404633770491803</v>
      </c>
      <c r="O194" s="168" t="n">
        <f aca="false">N194/2</f>
        <v>0.202316885245902</v>
      </c>
      <c r="P194" s="423"/>
      <c r="Q194" s="173"/>
      <c r="R194" s="71"/>
      <c r="S194" s="72"/>
      <c r="T194" s="222"/>
      <c r="U194" s="173"/>
      <c r="V194" s="71"/>
      <c r="W194" s="76"/>
      <c r="X194" s="102" t="n">
        <f aca="false">SUM(U188:U194,Q188:Q194,M188:M194,I188:I194,D188)</f>
        <v>2554</v>
      </c>
      <c r="Y194" s="104" t="n">
        <f aca="false">SUM(N188:N194,J188:J189,E188)</f>
        <v>25.8358662459016</v>
      </c>
      <c r="Z194" s="104" t="n">
        <f aca="false">SUM(O189:O194,O188,K188:K189,F188)</f>
        <v>13.7272006639344</v>
      </c>
      <c r="AA194" s="105" t="s">
        <v>50</v>
      </c>
    </row>
    <row r="195" customFormat="false" ht="16.5" hidden="false" customHeight="true" outlineLevel="0" collapsed="false">
      <c r="A195" s="106" t="s">
        <v>369</v>
      </c>
      <c r="B195" s="272" t="s">
        <v>287</v>
      </c>
      <c r="C195" s="312" t="s">
        <v>125</v>
      </c>
      <c r="D195" s="211" t="n">
        <v>460</v>
      </c>
      <c r="E195" s="212" t="n">
        <f aca="false">D195/H248</f>
        <v>4.65328836065574</v>
      </c>
      <c r="F195" s="213" t="n">
        <f aca="false">E195/2</f>
        <v>2.32664418032787</v>
      </c>
      <c r="G195" s="186" t="s">
        <v>370</v>
      </c>
      <c r="H195" s="186"/>
      <c r="I195" s="187" t="n">
        <v>40</v>
      </c>
      <c r="J195" s="188" t="n">
        <f aca="false">I195/H248</f>
        <v>0.404633770491803</v>
      </c>
      <c r="K195" s="188" t="n">
        <f aca="false">J195/2</f>
        <v>0.202316885245902</v>
      </c>
      <c r="L195" s="186" t="s">
        <v>467</v>
      </c>
      <c r="M195" s="187" t="n">
        <v>190</v>
      </c>
      <c r="N195" s="188" t="n">
        <f aca="false">M195/H248</f>
        <v>1.92201040983607</v>
      </c>
      <c r="O195" s="215" t="n">
        <f aca="false">N195</f>
        <v>1.92201040983607</v>
      </c>
      <c r="P195" s="436" t="s">
        <v>371</v>
      </c>
      <c r="Q195" s="437" t="s">
        <v>289</v>
      </c>
      <c r="R195" s="256" t="n">
        <f aca="false">20/H230</f>
        <v>14.7066666666667</v>
      </c>
      <c r="S195" s="383" t="n">
        <f aca="false">R195/2</f>
        <v>7.35333333333333</v>
      </c>
      <c r="T195" s="216"/>
      <c r="U195" s="190" t="n">
        <v>450</v>
      </c>
      <c r="V195" s="191" t="n">
        <f aca="false">U195/H248</f>
        <v>4.55212991803279</v>
      </c>
      <c r="W195" s="223" t="n">
        <f aca="false">V195/2</f>
        <v>2.27606495901639</v>
      </c>
      <c r="X195" s="111" t="s">
        <v>304</v>
      </c>
      <c r="Y195" s="112" t="s">
        <v>20</v>
      </c>
      <c r="Z195" s="113" t="s">
        <v>20</v>
      </c>
      <c r="AA195" s="113"/>
    </row>
    <row r="196" customFormat="false" ht="16.5" hidden="false" customHeight="true" outlineLevel="0" collapsed="false">
      <c r="A196" s="106"/>
      <c r="B196" s="61" t="s">
        <v>291</v>
      </c>
      <c r="C196" s="62" t="s">
        <v>46</v>
      </c>
      <c r="D196" s="211"/>
      <c r="E196" s="212"/>
      <c r="F196" s="213"/>
      <c r="G196" s="69" t="s">
        <v>372</v>
      </c>
      <c r="H196" s="69"/>
      <c r="I196" s="161" t="n">
        <v>40</v>
      </c>
      <c r="J196" s="162" t="n">
        <f aca="false">I196/H248</f>
        <v>0.404633770491803</v>
      </c>
      <c r="K196" s="162" t="n">
        <f aca="false">J196/2</f>
        <v>0.202316885245902</v>
      </c>
      <c r="L196" s="69"/>
      <c r="M196" s="161"/>
      <c r="N196" s="162"/>
      <c r="O196" s="168"/>
      <c r="P196" s="164" t="s">
        <v>373</v>
      </c>
      <c r="Q196" s="165" t="n">
        <v>200</v>
      </c>
      <c r="R196" s="71" t="n">
        <f aca="false">Q196/H248</f>
        <v>2.02316885245902</v>
      </c>
      <c r="S196" s="72" t="n">
        <f aca="false">R196/2</f>
        <v>1.01158442622951</v>
      </c>
      <c r="T196" s="81"/>
      <c r="U196" s="165"/>
      <c r="V196" s="71"/>
      <c r="W196" s="76"/>
      <c r="X196" s="77"/>
      <c r="Y196" s="104"/>
    </row>
    <row r="197" customFormat="false" ht="16.5" hidden="false" customHeight="true" outlineLevel="0" collapsed="false">
      <c r="A197" s="106"/>
      <c r="B197" s="61" t="s">
        <v>293</v>
      </c>
      <c r="C197" s="62" t="s">
        <v>86</v>
      </c>
      <c r="D197" s="211"/>
      <c r="E197" s="212"/>
      <c r="F197" s="213"/>
      <c r="G197" s="69" t="s">
        <v>370</v>
      </c>
      <c r="H197" s="69"/>
      <c r="I197" s="161" t="n">
        <v>40</v>
      </c>
      <c r="J197" s="162" t="n">
        <f aca="false">I197/H248</f>
        <v>0.404633770491803</v>
      </c>
      <c r="K197" s="162" t="n">
        <f aca="false">J197/2</f>
        <v>0.202316885245902</v>
      </c>
      <c r="L197" s="69" t="s">
        <v>294</v>
      </c>
      <c r="M197" s="161" t="n">
        <v>40</v>
      </c>
      <c r="N197" s="162" t="n">
        <f aca="false">M197/H248</f>
        <v>0.404633770491803</v>
      </c>
      <c r="O197" s="168" t="n">
        <f aca="false">N197/2</f>
        <v>0.202316885245902</v>
      </c>
      <c r="P197" s="164"/>
      <c r="Q197" s="165"/>
      <c r="R197" s="71"/>
      <c r="S197" s="72"/>
      <c r="T197" s="69"/>
      <c r="U197" s="165"/>
      <c r="V197" s="71"/>
      <c r="W197" s="76"/>
      <c r="X197" s="82"/>
      <c r="Y197" s="104"/>
      <c r="Z197" s="121"/>
      <c r="AA197" s="203"/>
    </row>
    <row r="198" customFormat="false" ht="16.5" hidden="false" customHeight="true" outlineLevel="0" collapsed="false">
      <c r="A198" s="106"/>
      <c r="B198" s="61" t="s">
        <v>295</v>
      </c>
      <c r="C198" s="62"/>
      <c r="D198" s="211"/>
      <c r="E198" s="212"/>
      <c r="F198" s="213"/>
      <c r="G198" s="69" t="s">
        <v>374</v>
      </c>
      <c r="H198" s="69"/>
      <c r="I198" s="161" t="n">
        <v>40</v>
      </c>
      <c r="J198" s="162" t="n">
        <f aca="false">I198/H248</f>
        <v>0.404633770491803</v>
      </c>
      <c r="K198" s="162" t="n">
        <f aca="false">J198/2</f>
        <v>0.202316885245902</v>
      </c>
      <c r="L198" s="69" t="s">
        <v>375</v>
      </c>
      <c r="M198" s="161" t="n">
        <v>118</v>
      </c>
      <c r="N198" s="162" t="n">
        <f aca="false">M198/H248</f>
        <v>1.19366962295082</v>
      </c>
      <c r="O198" s="168" t="n">
        <f aca="false">N198/2</f>
        <v>0.59683481147541</v>
      </c>
      <c r="P198" s="164"/>
      <c r="Q198" s="165"/>
      <c r="R198" s="71"/>
      <c r="S198" s="72"/>
      <c r="T198" s="69"/>
      <c r="U198" s="165"/>
      <c r="V198" s="71"/>
      <c r="W198" s="76"/>
      <c r="X198" s="82"/>
      <c r="Y198" s="104"/>
      <c r="Z198" s="121"/>
      <c r="AA198" s="203"/>
    </row>
    <row r="199" customFormat="false" ht="16.5" hidden="false" customHeight="true" outlineLevel="0" collapsed="false">
      <c r="A199" s="106"/>
      <c r="B199" s="61"/>
      <c r="C199" s="62"/>
      <c r="D199" s="211"/>
      <c r="E199" s="212"/>
      <c r="F199" s="213"/>
      <c r="G199" s="69"/>
      <c r="H199" s="69"/>
      <c r="I199" s="161"/>
      <c r="J199" s="162"/>
      <c r="K199" s="162"/>
      <c r="L199" s="69" t="s">
        <v>101</v>
      </c>
      <c r="M199" s="161" t="n">
        <v>40</v>
      </c>
      <c r="N199" s="162" t="n">
        <f aca="false">M199/H248</f>
        <v>0.404633770491803</v>
      </c>
      <c r="O199" s="168" t="n">
        <f aca="false">N199/2</f>
        <v>0.202316885245902</v>
      </c>
      <c r="P199" s="164"/>
      <c r="Q199" s="165"/>
      <c r="R199" s="71"/>
      <c r="S199" s="72"/>
      <c r="T199" s="69"/>
      <c r="U199" s="165"/>
      <c r="V199" s="71"/>
      <c r="W199" s="76"/>
      <c r="X199" s="82"/>
      <c r="Y199" s="104"/>
      <c r="Z199" s="121"/>
      <c r="AA199" s="203"/>
    </row>
    <row r="200" customFormat="false" ht="16.5" hidden="false" customHeight="true" outlineLevel="0" collapsed="false">
      <c r="A200" s="106"/>
      <c r="B200" s="61"/>
      <c r="C200" s="62"/>
      <c r="D200" s="211"/>
      <c r="E200" s="212"/>
      <c r="F200" s="213"/>
      <c r="G200" s="69"/>
      <c r="H200" s="69"/>
      <c r="I200" s="161"/>
      <c r="J200" s="162"/>
      <c r="K200" s="162"/>
      <c r="L200" s="69" t="s">
        <v>470</v>
      </c>
      <c r="M200" s="161" t="n">
        <v>375</v>
      </c>
      <c r="N200" s="162" t="n">
        <f aca="false">M200/H248</f>
        <v>3.79344159836066</v>
      </c>
      <c r="O200" s="168" t="n">
        <f aca="false">N200</f>
        <v>3.79344159836066</v>
      </c>
      <c r="P200" s="164"/>
      <c r="Q200" s="165"/>
      <c r="R200" s="71"/>
      <c r="S200" s="72"/>
      <c r="T200" s="69"/>
      <c r="U200" s="165"/>
      <c r="V200" s="71"/>
      <c r="W200" s="76"/>
      <c r="X200" s="82"/>
      <c r="Y200" s="104"/>
      <c r="Z200" s="121"/>
      <c r="AA200" s="203"/>
    </row>
    <row r="201" customFormat="false" ht="16.5" hidden="false" customHeight="true" outlineLevel="0" collapsed="false">
      <c r="A201" s="106"/>
      <c r="B201" s="61"/>
      <c r="C201" s="62"/>
      <c r="D201" s="211"/>
      <c r="E201" s="212"/>
      <c r="F201" s="213"/>
      <c r="G201" s="69"/>
      <c r="H201" s="69"/>
      <c r="I201" s="161"/>
      <c r="J201" s="162"/>
      <c r="K201" s="162"/>
      <c r="L201" s="69"/>
      <c r="M201" s="161"/>
      <c r="N201" s="162"/>
      <c r="O201" s="168"/>
      <c r="P201" s="164"/>
      <c r="Q201" s="165"/>
      <c r="R201" s="71"/>
      <c r="S201" s="72"/>
      <c r="T201" s="69"/>
      <c r="U201" s="165"/>
      <c r="V201" s="71"/>
      <c r="W201" s="76"/>
      <c r="X201" s="82"/>
      <c r="Y201" s="104"/>
      <c r="Z201" s="121"/>
      <c r="AA201" s="203"/>
    </row>
    <row r="202" customFormat="false" ht="16.5" hidden="false" customHeight="true" outlineLevel="0" collapsed="false">
      <c r="A202" s="106"/>
      <c r="B202" s="61"/>
      <c r="C202" s="62"/>
      <c r="D202" s="211"/>
      <c r="E202" s="212"/>
      <c r="F202" s="213"/>
      <c r="G202" s="95"/>
      <c r="H202" s="95"/>
      <c r="I202" s="173"/>
      <c r="J202" s="174"/>
      <c r="K202" s="162"/>
      <c r="L202" s="95" t="s">
        <v>294</v>
      </c>
      <c r="M202" s="173" t="n">
        <v>95</v>
      </c>
      <c r="N202" s="162" t="n">
        <f aca="false">M202/H248</f>
        <v>0.961005204918033</v>
      </c>
      <c r="O202" s="168" t="n">
        <f aca="false">N202/2</f>
        <v>0.480502602459016</v>
      </c>
      <c r="P202" s="176"/>
      <c r="Q202" s="173"/>
      <c r="R202" s="71"/>
      <c r="S202" s="72"/>
      <c r="T202" s="95"/>
      <c r="U202" s="173"/>
      <c r="V202" s="71"/>
      <c r="W202" s="76"/>
      <c r="X202" s="102" t="n">
        <f aca="false">SUM(U195:U202,Q196:Q202,M195:M202,I195:I202,D195)</f>
        <v>2128</v>
      </c>
      <c r="Y202" s="104" t="n">
        <f aca="false">SUM(V195,R195:R196,N195:N202,J195:J198,E195)</f>
        <v>36.2331832568306</v>
      </c>
      <c r="Z202" s="104" t="n">
        <f aca="false">SUM(W195,S195:S196,O195:O202,K195:K198,F195)</f>
        <v>20.9743176325137</v>
      </c>
      <c r="AA202" s="105" t="s">
        <v>50</v>
      </c>
    </row>
    <row r="203" customFormat="false" ht="16.5" hidden="false" customHeight="true" outlineLevel="0" collapsed="false">
      <c r="A203" s="364" t="s">
        <v>376</v>
      </c>
      <c r="B203" s="272" t="s">
        <v>287</v>
      </c>
      <c r="C203" s="312" t="s">
        <v>165</v>
      </c>
      <c r="D203" s="211" t="n">
        <v>460</v>
      </c>
      <c r="E203" s="212" t="n">
        <f aca="false">D203/H248</f>
        <v>4.65328836065574</v>
      </c>
      <c r="F203" s="213" t="n">
        <f aca="false">E203/2</f>
        <v>2.32664418032787</v>
      </c>
      <c r="G203" s="186" t="s">
        <v>377</v>
      </c>
      <c r="H203" s="186"/>
      <c r="I203" s="161" t="n">
        <v>25</v>
      </c>
      <c r="J203" s="162" t="n">
        <f aca="false">I203/H248</f>
        <v>0.252896106557377</v>
      </c>
      <c r="K203" s="188" t="n">
        <f aca="false">J203/2</f>
        <v>0.126448053278689</v>
      </c>
      <c r="L203" s="69" t="s">
        <v>467</v>
      </c>
      <c r="M203" s="161" t="n">
        <v>170</v>
      </c>
      <c r="N203" s="188" t="n">
        <f aca="false">M203/H248</f>
        <v>1.71969352459016</v>
      </c>
      <c r="O203" s="215" t="n">
        <f aca="false">N203</f>
        <v>1.71969352459016</v>
      </c>
      <c r="P203" s="164" t="s">
        <v>378</v>
      </c>
      <c r="Q203" s="165" t="n">
        <v>100</v>
      </c>
      <c r="R203" s="191" t="n">
        <f aca="false">Q203/H248</f>
        <v>1.01158442622951</v>
      </c>
      <c r="S203" s="383" t="n">
        <f aca="false">R203/2</f>
        <v>0.505792213114754</v>
      </c>
      <c r="T203" s="81" t="s">
        <v>379</v>
      </c>
      <c r="U203" s="165" t="n">
        <v>40</v>
      </c>
      <c r="V203" s="191" t="n">
        <f aca="false">U203/H248</f>
        <v>0.404633770491803</v>
      </c>
      <c r="W203" s="223" t="n">
        <f aca="false">V203/2</f>
        <v>0.202316885245902</v>
      </c>
      <c r="X203" s="111" t="s">
        <v>304</v>
      </c>
      <c r="Y203" s="112" t="s">
        <v>20</v>
      </c>
      <c r="Z203" s="113" t="s">
        <v>20</v>
      </c>
      <c r="AA203" s="113"/>
    </row>
    <row r="204" customFormat="false" ht="16.5" hidden="false" customHeight="true" outlineLevel="0" collapsed="false">
      <c r="A204" s="364"/>
      <c r="B204" s="61" t="s">
        <v>291</v>
      </c>
      <c r="C204" s="62" t="s">
        <v>46</v>
      </c>
      <c r="D204" s="211"/>
      <c r="E204" s="212"/>
      <c r="F204" s="213"/>
      <c r="G204" s="69" t="s">
        <v>374</v>
      </c>
      <c r="H204" s="69"/>
      <c r="I204" s="161" t="n">
        <v>25</v>
      </c>
      <c r="J204" s="162" t="n">
        <f aca="false">I204/H248</f>
        <v>0.252896106557377</v>
      </c>
      <c r="K204" s="162" t="n">
        <f aca="false">J204/2</f>
        <v>0.126448053278689</v>
      </c>
      <c r="L204" s="69"/>
      <c r="M204" s="161"/>
      <c r="N204" s="162"/>
      <c r="O204" s="168"/>
      <c r="P204" s="164"/>
      <c r="Q204" s="165"/>
      <c r="R204" s="71"/>
      <c r="S204" s="72"/>
      <c r="T204" s="69" t="s">
        <v>380</v>
      </c>
      <c r="U204" s="165" t="n">
        <v>100</v>
      </c>
      <c r="V204" s="71" t="n">
        <f aca="false">U204/H248</f>
        <v>1.01158442622951</v>
      </c>
      <c r="W204" s="76" t="n">
        <f aca="false">V204/2</f>
        <v>0.505792213114754</v>
      </c>
      <c r="X204" s="438"/>
      <c r="Y204" s="317"/>
      <c r="Z204" s="51"/>
      <c r="AA204" s="51"/>
    </row>
    <row r="205" customFormat="false" ht="16.5" hidden="false" customHeight="true" outlineLevel="0" collapsed="false">
      <c r="A205" s="364"/>
      <c r="B205" s="61" t="s">
        <v>293</v>
      </c>
      <c r="C205" s="62" t="s">
        <v>86</v>
      </c>
      <c r="D205" s="211"/>
      <c r="E205" s="212"/>
      <c r="F205" s="213"/>
      <c r="G205" s="69" t="s">
        <v>381</v>
      </c>
      <c r="H205" s="69"/>
      <c r="I205" s="161" t="n">
        <v>30</v>
      </c>
      <c r="J205" s="162" t="n">
        <f aca="false">I205/H248</f>
        <v>0.303475327868853</v>
      </c>
      <c r="K205" s="162" t="n">
        <f aca="false">J205/2</f>
        <v>0.151737663934426</v>
      </c>
      <c r="L205" s="69" t="s">
        <v>294</v>
      </c>
      <c r="M205" s="161" t="n">
        <v>75</v>
      </c>
      <c r="N205" s="162" t="n">
        <f aca="false">M205/H248</f>
        <v>0.758688319672131</v>
      </c>
      <c r="O205" s="168" t="n">
        <f aca="false">N205/2</f>
        <v>0.379344159836066</v>
      </c>
      <c r="P205" s="164"/>
      <c r="Q205" s="165"/>
      <c r="R205" s="71"/>
      <c r="S205" s="72"/>
      <c r="T205" s="81" t="s">
        <v>382</v>
      </c>
      <c r="U205" s="165" t="n">
        <v>140</v>
      </c>
      <c r="V205" s="71" t="n">
        <f aca="false">U205/H248</f>
        <v>1.41621819672131</v>
      </c>
      <c r="W205" s="76" t="n">
        <f aca="false">V205/2</f>
        <v>0.708109098360656</v>
      </c>
      <c r="X205" s="421"/>
      <c r="Z205" s="121"/>
      <c r="AA205" s="203"/>
    </row>
    <row r="206" customFormat="false" ht="16.5" hidden="false" customHeight="true" outlineLevel="0" collapsed="false">
      <c r="A206" s="364"/>
      <c r="B206" s="61" t="s">
        <v>295</v>
      </c>
      <c r="C206" s="62"/>
      <c r="D206" s="211"/>
      <c r="E206" s="212"/>
      <c r="F206" s="213"/>
      <c r="G206" s="69" t="s">
        <v>383</v>
      </c>
      <c r="H206" s="69"/>
      <c r="I206" s="161" t="n">
        <v>35</v>
      </c>
      <c r="J206" s="162" t="n">
        <f aca="false">I206/H248</f>
        <v>0.354054549180328</v>
      </c>
      <c r="K206" s="162" t="n">
        <f aca="false">J206/2</f>
        <v>0.177027274590164</v>
      </c>
      <c r="L206" s="69" t="s">
        <v>101</v>
      </c>
      <c r="M206" s="161" t="n">
        <v>70</v>
      </c>
      <c r="N206" s="162" t="n">
        <f aca="false">M206/H248</f>
        <v>0.708109098360656</v>
      </c>
      <c r="O206" s="168" t="n">
        <f aca="false">N206/2</f>
        <v>0.354054549180328</v>
      </c>
      <c r="P206" s="164"/>
      <c r="Q206" s="165"/>
      <c r="R206" s="71"/>
      <c r="S206" s="72"/>
      <c r="T206" s="81" t="s">
        <v>473</v>
      </c>
      <c r="U206" s="165" t="n">
        <v>600</v>
      </c>
      <c r="V206" s="71" t="n">
        <f aca="false">U206/H248</f>
        <v>6.06950655737705</v>
      </c>
      <c r="W206" s="76" t="n">
        <f aca="false">V206</f>
        <v>6.06950655737705</v>
      </c>
      <c r="X206" s="421"/>
      <c r="Z206" s="121"/>
      <c r="AA206" s="203"/>
    </row>
    <row r="207" customFormat="false" ht="16.5" hidden="false" customHeight="true" outlineLevel="0" collapsed="false">
      <c r="A207" s="364"/>
      <c r="B207" s="61"/>
      <c r="C207" s="62"/>
      <c r="D207" s="211"/>
      <c r="E207" s="212"/>
      <c r="F207" s="213"/>
      <c r="G207" s="69"/>
      <c r="H207" s="69"/>
      <c r="I207" s="161"/>
      <c r="J207" s="162"/>
      <c r="K207" s="162"/>
      <c r="L207" s="69" t="s">
        <v>385</v>
      </c>
      <c r="M207" s="161" t="n">
        <v>90</v>
      </c>
      <c r="N207" s="162" t="n">
        <f aca="false">M207/H248</f>
        <v>0.910425983606558</v>
      </c>
      <c r="O207" s="168" t="n">
        <f aca="false">N207/2</f>
        <v>0.455212991803279</v>
      </c>
      <c r="P207" s="164"/>
      <c r="Q207" s="165"/>
      <c r="R207" s="71"/>
      <c r="S207" s="72"/>
      <c r="T207" s="81" t="s">
        <v>474</v>
      </c>
      <c r="U207" s="165" t="n">
        <v>250</v>
      </c>
      <c r="V207" s="71" t="n">
        <f aca="false">U207/H248</f>
        <v>2.52896106557377</v>
      </c>
      <c r="W207" s="76" t="n">
        <f aca="false">V207</f>
        <v>2.52896106557377</v>
      </c>
      <c r="X207" s="421"/>
      <c r="Z207" s="121"/>
      <c r="AA207" s="203"/>
    </row>
    <row r="208" customFormat="false" ht="16.5" hidden="false" customHeight="true" outlineLevel="0" collapsed="false">
      <c r="A208" s="364"/>
      <c r="B208" s="61"/>
      <c r="C208" s="62"/>
      <c r="D208" s="211"/>
      <c r="E208" s="212"/>
      <c r="F208" s="213"/>
      <c r="G208" s="69"/>
      <c r="H208" s="69"/>
      <c r="I208" s="161"/>
      <c r="J208" s="162"/>
      <c r="K208" s="162"/>
      <c r="L208" s="69" t="s">
        <v>467</v>
      </c>
      <c r="M208" s="161" t="n">
        <v>375</v>
      </c>
      <c r="N208" s="162" t="n">
        <f aca="false">M208/H248</f>
        <v>3.79344159836066</v>
      </c>
      <c r="O208" s="168" t="n">
        <f aca="false">N208</f>
        <v>3.79344159836066</v>
      </c>
      <c r="P208" s="164"/>
      <c r="Q208" s="165"/>
      <c r="R208" s="71"/>
      <c r="S208" s="72"/>
      <c r="T208" s="247"/>
      <c r="U208" s="248"/>
      <c r="V208" s="249"/>
      <c r="W208" s="250"/>
      <c r="X208" s="421"/>
      <c r="Z208" s="121"/>
      <c r="AA208" s="203"/>
    </row>
    <row r="209" customFormat="false" ht="16.5" hidden="false" customHeight="true" outlineLevel="0" collapsed="false">
      <c r="A209" s="364"/>
      <c r="B209" s="61"/>
      <c r="C209" s="62"/>
      <c r="D209" s="211"/>
      <c r="E209" s="212"/>
      <c r="F209" s="213"/>
      <c r="G209" s="69"/>
      <c r="H209" s="69"/>
      <c r="I209" s="161"/>
      <c r="J209" s="162"/>
      <c r="K209" s="162"/>
      <c r="L209" s="69"/>
      <c r="M209" s="161"/>
      <c r="N209" s="162"/>
      <c r="O209" s="168"/>
      <c r="P209" s="164"/>
      <c r="Q209" s="165"/>
      <c r="R209" s="71"/>
      <c r="S209" s="72"/>
      <c r="T209" s="247"/>
      <c r="U209" s="248"/>
      <c r="V209" s="249"/>
      <c r="W209" s="250"/>
      <c r="X209" s="421"/>
      <c r="Z209" s="121"/>
      <c r="AA209" s="203"/>
    </row>
    <row r="210" customFormat="false" ht="16.5" hidden="false" customHeight="true" outlineLevel="0" collapsed="false">
      <c r="A210" s="364"/>
      <c r="B210" s="61"/>
      <c r="C210" s="62"/>
      <c r="D210" s="211"/>
      <c r="E210" s="212"/>
      <c r="F210" s="213"/>
      <c r="G210" s="69"/>
      <c r="H210" s="69"/>
      <c r="I210" s="161"/>
      <c r="J210" s="162"/>
      <c r="K210" s="162"/>
      <c r="L210" s="69" t="s">
        <v>294</v>
      </c>
      <c r="M210" s="161" t="n">
        <v>95</v>
      </c>
      <c r="N210" s="162" t="n">
        <f aca="false">M210/H248</f>
        <v>0.961005204918033</v>
      </c>
      <c r="O210" s="168" t="n">
        <f aca="false">N210/2</f>
        <v>0.480502602459016</v>
      </c>
      <c r="P210" s="164"/>
      <c r="Q210" s="165"/>
      <c r="R210" s="71"/>
      <c r="S210" s="72"/>
      <c r="T210" s="81" t="s">
        <v>389</v>
      </c>
      <c r="U210" s="165" t="n">
        <v>10</v>
      </c>
      <c r="V210" s="71" t="n">
        <f aca="false">U210/H248</f>
        <v>0.101158442622951</v>
      </c>
      <c r="W210" s="76" t="n">
        <f aca="false">V210/2</f>
        <v>0.0505792213114754</v>
      </c>
      <c r="X210" s="421"/>
      <c r="Z210" s="121"/>
      <c r="AA210" s="203"/>
    </row>
    <row r="211" customFormat="false" ht="16.5" hidden="false" customHeight="true" outlineLevel="0" collapsed="false">
      <c r="A211" s="364"/>
      <c r="B211" s="61"/>
      <c r="C211" s="62"/>
      <c r="D211" s="211"/>
      <c r="E211" s="212"/>
      <c r="F211" s="213"/>
      <c r="G211" s="69"/>
      <c r="H211" s="69"/>
      <c r="I211" s="161"/>
      <c r="J211" s="162"/>
      <c r="K211" s="162"/>
      <c r="L211" s="69"/>
      <c r="M211" s="161"/>
      <c r="N211" s="162"/>
      <c r="O211" s="168"/>
      <c r="P211" s="164"/>
      <c r="Q211" s="165"/>
      <c r="R211" s="71"/>
      <c r="S211" s="72"/>
      <c r="T211" s="81" t="s">
        <v>390</v>
      </c>
      <c r="U211" s="165" t="n">
        <v>105</v>
      </c>
      <c r="V211" s="71" t="n">
        <f aca="false">U211/H248</f>
        <v>1.06216364754098</v>
      </c>
      <c r="W211" s="76" t="n">
        <f aca="false">V211/2</f>
        <v>0.531081823770492</v>
      </c>
      <c r="X211" s="421"/>
      <c r="Z211" s="121"/>
      <c r="AA211" s="203"/>
    </row>
    <row r="212" customFormat="false" ht="16.5" hidden="false" customHeight="true" outlineLevel="0" collapsed="false">
      <c r="A212" s="364"/>
      <c r="B212" s="61"/>
      <c r="C212" s="62"/>
      <c r="D212" s="211"/>
      <c r="E212" s="212"/>
      <c r="F212" s="213"/>
      <c r="G212" s="69"/>
      <c r="H212" s="69"/>
      <c r="I212" s="161"/>
      <c r="J212" s="162"/>
      <c r="K212" s="162"/>
      <c r="L212" s="69"/>
      <c r="M212" s="161"/>
      <c r="N212" s="162"/>
      <c r="O212" s="168"/>
      <c r="P212" s="164"/>
      <c r="Q212" s="165"/>
      <c r="R212" s="71"/>
      <c r="S212" s="72"/>
      <c r="T212" s="247"/>
      <c r="U212" s="248"/>
      <c r="V212" s="249"/>
      <c r="W212" s="250"/>
      <c r="X212" s="421"/>
      <c r="Z212" s="121"/>
      <c r="AA212" s="203"/>
    </row>
    <row r="213" customFormat="false" ht="16.5" hidden="false" customHeight="true" outlineLevel="0" collapsed="false">
      <c r="A213" s="364"/>
      <c r="B213" s="61"/>
      <c r="C213" s="62"/>
      <c r="D213" s="211"/>
      <c r="E213" s="212"/>
      <c r="F213" s="213"/>
      <c r="G213" s="95"/>
      <c r="H213" s="95"/>
      <c r="I213" s="173"/>
      <c r="J213" s="174"/>
      <c r="K213" s="162"/>
      <c r="L213" s="95"/>
      <c r="M213" s="173"/>
      <c r="N213" s="162"/>
      <c r="O213" s="168"/>
      <c r="P213" s="176"/>
      <c r="Q213" s="173"/>
      <c r="R213" s="71"/>
      <c r="S213" s="72"/>
      <c r="T213" s="95" t="s">
        <v>391</v>
      </c>
      <c r="U213" s="173" t="n">
        <v>700</v>
      </c>
      <c r="V213" s="71" t="n">
        <f aca="false">U213/H248</f>
        <v>7.08109098360656</v>
      </c>
      <c r="W213" s="76" t="n">
        <f aca="false">V213/2</f>
        <v>3.54054549180328</v>
      </c>
      <c r="X213" s="102" t="n">
        <f aca="false">SUM(U203:U213,Q203:Q213,M203:M213,I203:I213,D203)</f>
        <v>3495</v>
      </c>
      <c r="Y213" s="104" t="n">
        <f aca="false">SUM(V203:V213,R203,N203:N210,J203:J206,E203)</f>
        <v>35.3548756967213</v>
      </c>
      <c r="Z213" s="104" t="n">
        <f aca="false">SUM(W203:W213,S203,O203:O210,K203:K206,F203)</f>
        <v>24.7332392213115</v>
      </c>
      <c r="AA213" s="105" t="s">
        <v>50</v>
      </c>
    </row>
    <row r="214" customFormat="false" ht="16.5" hidden="false" customHeight="true" outlineLevel="0" collapsed="false">
      <c r="A214" s="106" t="s">
        <v>392</v>
      </c>
      <c r="B214" s="272" t="s">
        <v>59</v>
      </c>
      <c r="C214" s="312" t="s">
        <v>60</v>
      </c>
      <c r="D214" s="211"/>
      <c r="E214" s="212"/>
      <c r="F214" s="213"/>
      <c r="G214" s="186" t="s">
        <v>393</v>
      </c>
      <c r="H214" s="186"/>
      <c r="I214" s="187" t="n">
        <v>200</v>
      </c>
      <c r="J214" s="188" t="n">
        <f aca="false">I214/H248</f>
        <v>2.02316885245902</v>
      </c>
      <c r="K214" s="188" t="n">
        <f aca="false">J214/2</f>
        <v>1.01158442622951</v>
      </c>
      <c r="L214" s="186" t="s">
        <v>467</v>
      </c>
      <c r="M214" s="187" t="n">
        <v>140</v>
      </c>
      <c r="N214" s="188" t="n">
        <f aca="false">M214/H248</f>
        <v>1.41621819672131</v>
      </c>
      <c r="O214" s="215" t="n">
        <f aca="false">N214</f>
        <v>1.41621819672131</v>
      </c>
      <c r="P214" s="189" t="s">
        <v>394</v>
      </c>
      <c r="Q214" s="190" t="n">
        <v>200</v>
      </c>
      <c r="R214" s="191" t="n">
        <f aca="false">Q214/H248</f>
        <v>2.02316885245902</v>
      </c>
      <c r="S214" s="383" t="n">
        <f aca="false">R214/2</f>
        <v>1.01158442622951</v>
      </c>
      <c r="T214" s="216" t="s">
        <v>395</v>
      </c>
      <c r="U214" s="190" t="n">
        <v>10</v>
      </c>
      <c r="V214" s="191" t="n">
        <f aca="false">U214/H248</f>
        <v>0.101158442622951</v>
      </c>
      <c r="W214" s="223" t="n">
        <f aca="false">V214/2</f>
        <v>0.0505792213114754</v>
      </c>
      <c r="X214" s="111" t="s">
        <v>304</v>
      </c>
      <c r="Y214" s="112" t="s">
        <v>20</v>
      </c>
      <c r="Z214" s="113" t="s">
        <v>20</v>
      </c>
      <c r="AA214" s="113"/>
    </row>
    <row r="215" customFormat="false" ht="16.5" hidden="false" customHeight="true" outlineLevel="0" collapsed="false">
      <c r="A215" s="106"/>
      <c r="B215" s="61" t="s">
        <v>396</v>
      </c>
      <c r="C215" s="62" t="s">
        <v>66</v>
      </c>
      <c r="D215" s="211"/>
      <c r="E215" s="212"/>
      <c r="F215" s="213"/>
      <c r="G215" s="69"/>
      <c r="H215" s="69"/>
      <c r="I215" s="161"/>
      <c r="J215" s="162"/>
      <c r="K215" s="162"/>
      <c r="L215" s="69"/>
      <c r="M215" s="161"/>
      <c r="N215" s="162"/>
      <c r="O215" s="168"/>
      <c r="P215" s="164"/>
      <c r="Q215" s="165"/>
      <c r="R215" s="71"/>
      <c r="S215" s="72"/>
      <c r="T215" s="81" t="s">
        <v>397</v>
      </c>
      <c r="U215" s="165" t="n">
        <v>3390</v>
      </c>
      <c r="V215" s="71" t="n">
        <f aca="false">U215/H248</f>
        <v>34.2927120491803</v>
      </c>
      <c r="W215" s="76" t="n">
        <f aca="false">V215/2</f>
        <v>17.1463560245902</v>
      </c>
      <c r="X215" s="77"/>
      <c r="Y215" s="104"/>
    </row>
    <row r="216" customFormat="false" ht="16.5" hidden="false" customHeight="true" outlineLevel="0" collapsed="false">
      <c r="A216" s="106"/>
      <c r="B216" s="61"/>
      <c r="C216" s="62" t="s">
        <v>69</v>
      </c>
      <c r="D216" s="211"/>
      <c r="E216" s="212"/>
      <c r="F216" s="213"/>
      <c r="G216" s="69"/>
      <c r="H216" s="69"/>
      <c r="I216" s="161"/>
      <c r="J216" s="162"/>
      <c r="K216" s="162"/>
      <c r="L216" s="69" t="s">
        <v>398</v>
      </c>
      <c r="M216" s="161" t="n">
        <v>40</v>
      </c>
      <c r="N216" s="162" t="n">
        <f aca="false">M216/H248</f>
        <v>0.404633770491803</v>
      </c>
      <c r="O216" s="168" t="n">
        <f aca="false">N216/2</f>
        <v>0.202316885245902</v>
      </c>
      <c r="P216" s="164"/>
      <c r="Q216" s="165"/>
      <c r="R216" s="71"/>
      <c r="S216" s="72"/>
      <c r="T216" s="81" t="s">
        <v>64</v>
      </c>
      <c r="U216" s="165" t="n">
        <v>40</v>
      </c>
      <c r="V216" s="71" t="n">
        <f aca="false">U216/H248</f>
        <v>0.404633770491803</v>
      </c>
      <c r="W216" s="76" t="n">
        <f aca="false">V216/2</f>
        <v>0.202316885245902</v>
      </c>
      <c r="X216" s="77"/>
      <c r="Y216" s="104"/>
    </row>
    <row r="217" customFormat="false" ht="16.5" hidden="false" customHeight="true" outlineLevel="0" collapsed="false">
      <c r="A217" s="106"/>
      <c r="B217" s="61" t="s">
        <v>59</v>
      </c>
      <c r="C217" s="62" t="s">
        <v>399</v>
      </c>
      <c r="D217" s="211"/>
      <c r="E217" s="212"/>
      <c r="F217" s="213"/>
      <c r="G217" s="69"/>
      <c r="H217" s="69"/>
      <c r="I217" s="161"/>
      <c r="J217" s="162"/>
      <c r="K217" s="162"/>
      <c r="L217" s="69" t="s">
        <v>400</v>
      </c>
      <c r="M217" s="161" t="n">
        <v>50</v>
      </c>
      <c r="N217" s="162" t="n">
        <f aca="false">M217/H248</f>
        <v>0.505792213114754</v>
      </c>
      <c r="O217" s="168" t="n">
        <f aca="false">N217/2</f>
        <v>0.252896106557377</v>
      </c>
      <c r="P217" s="164"/>
      <c r="Q217" s="165"/>
      <c r="R217" s="71"/>
      <c r="S217" s="72"/>
      <c r="T217" s="81"/>
      <c r="U217" s="165"/>
      <c r="V217" s="71"/>
      <c r="W217" s="76"/>
      <c r="X217" s="77"/>
      <c r="Y217" s="104"/>
    </row>
    <row r="218" customFormat="false" ht="16.5" hidden="false" customHeight="true" outlineLevel="0" collapsed="false">
      <c r="A218" s="106"/>
      <c r="B218" s="61" t="s">
        <v>401</v>
      </c>
      <c r="C218" s="62" t="s">
        <v>402</v>
      </c>
      <c r="D218" s="211"/>
      <c r="E218" s="212"/>
      <c r="F218" s="213"/>
      <c r="G218" s="69"/>
      <c r="H218" s="69"/>
      <c r="I218" s="161"/>
      <c r="J218" s="162"/>
      <c r="K218" s="162"/>
      <c r="L218" s="69" t="s">
        <v>467</v>
      </c>
      <c r="M218" s="161" t="n">
        <v>325</v>
      </c>
      <c r="N218" s="162" t="n">
        <f aca="false">M218/H248</f>
        <v>3.2876493852459</v>
      </c>
      <c r="O218" s="168" t="n">
        <f aca="false">N218</f>
        <v>3.2876493852459</v>
      </c>
      <c r="P218" s="164"/>
      <c r="Q218" s="165"/>
      <c r="R218" s="71"/>
      <c r="S218" s="72"/>
      <c r="T218" s="81"/>
      <c r="U218" s="165"/>
      <c r="V218" s="71"/>
      <c r="W218" s="76"/>
      <c r="X218" s="77"/>
      <c r="Y218" s="104"/>
    </row>
    <row r="219" customFormat="false" ht="16.5" hidden="false" customHeight="true" outlineLevel="0" collapsed="false">
      <c r="A219" s="106"/>
      <c r="B219" s="61"/>
      <c r="C219" s="62"/>
      <c r="D219" s="211"/>
      <c r="E219" s="212"/>
      <c r="F219" s="213"/>
      <c r="G219" s="69"/>
      <c r="H219" s="69"/>
      <c r="I219" s="161"/>
      <c r="J219" s="162"/>
      <c r="K219" s="162"/>
      <c r="L219" s="69"/>
      <c r="M219" s="161"/>
      <c r="N219" s="162"/>
      <c r="O219" s="168"/>
      <c r="P219" s="164"/>
      <c r="Q219" s="165"/>
      <c r="R219" s="71"/>
      <c r="S219" s="72"/>
      <c r="T219" s="81"/>
      <c r="U219" s="165"/>
      <c r="V219" s="71"/>
      <c r="W219" s="76"/>
      <c r="X219" s="77"/>
      <c r="Y219" s="104"/>
    </row>
    <row r="220" customFormat="false" ht="16.5" hidden="false" customHeight="true" outlineLevel="0" collapsed="false">
      <c r="A220" s="106"/>
      <c r="B220" s="61"/>
      <c r="C220" s="62"/>
      <c r="D220" s="211"/>
      <c r="E220" s="212"/>
      <c r="F220" s="213"/>
      <c r="G220" s="69"/>
      <c r="H220" s="69"/>
      <c r="I220" s="161"/>
      <c r="J220" s="162"/>
      <c r="K220" s="162"/>
      <c r="L220" s="69" t="s">
        <v>294</v>
      </c>
      <c r="M220" s="161" t="n">
        <v>75</v>
      </c>
      <c r="N220" s="162" t="n">
        <f aca="false">M220/H248</f>
        <v>0.758688319672131</v>
      </c>
      <c r="O220" s="168" t="n">
        <f aca="false">N220/2</f>
        <v>0.379344159836066</v>
      </c>
      <c r="P220" s="164"/>
      <c r="Q220" s="165"/>
      <c r="R220" s="71"/>
      <c r="S220" s="72"/>
      <c r="T220" s="81"/>
      <c r="U220" s="165"/>
      <c r="V220" s="71"/>
      <c r="W220" s="76"/>
      <c r="X220" s="77"/>
      <c r="Y220" s="104"/>
    </row>
    <row r="221" customFormat="false" ht="16.5" hidden="false" customHeight="true" outlineLevel="0" collapsed="false">
      <c r="A221" s="106"/>
      <c r="B221" s="282"/>
      <c r="C221" s="313"/>
      <c r="D221" s="211"/>
      <c r="E221" s="212"/>
      <c r="F221" s="213"/>
      <c r="G221" s="95"/>
      <c r="H221" s="95"/>
      <c r="I221" s="173"/>
      <c r="J221" s="174"/>
      <c r="K221" s="162"/>
      <c r="L221" s="95" t="s">
        <v>403</v>
      </c>
      <c r="M221" s="173" t="n">
        <v>320</v>
      </c>
      <c r="N221" s="162" t="n">
        <f aca="false">M221/H248</f>
        <v>3.23707016393443</v>
      </c>
      <c r="O221" s="168" t="n">
        <f aca="false">N221/2</f>
        <v>1.61853508196721</v>
      </c>
      <c r="P221" s="176" t="s">
        <v>404</v>
      </c>
      <c r="Q221" s="173" t="n">
        <v>443</v>
      </c>
      <c r="R221" s="71" t="n">
        <f aca="false">Q221/H248</f>
        <v>4.48131900819672</v>
      </c>
      <c r="S221" s="72" t="n">
        <f aca="false">R221/2</f>
        <v>2.24065950409836</v>
      </c>
      <c r="T221" s="95"/>
      <c r="U221" s="173"/>
      <c r="V221" s="71"/>
      <c r="W221" s="76"/>
      <c r="X221" s="102" t="n">
        <f aca="false">SUM(U214:U221,Q214:Q221,M214:M221,I214:I220,D214)</f>
        <v>5233</v>
      </c>
      <c r="Y221" s="104" t="n">
        <f aca="false">SUM(V214:V216,N214:N221,J214,R214,R221)</f>
        <v>52.9362130245902</v>
      </c>
      <c r="Z221" s="104" t="n">
        <f aca="false">SUM(W214:W216,O214:O221,K214,S214,S221)</f>
        <v>28.8200403032787</v>
      </c>
      <c r="AA221" s="105" t="s">
        <v>50</v>
      </c>
    </row>
    <row r="222" customFormat="false" ht="12.75" hidden="false" customHeight="false" outlineLevel="0" collapsed="false">
      <c r="A222" s="126" t="s">
        <v>75</v>
      </c>
      <c r="B222" s="127" t="s">
        <v>405</v>
      </c>
      <c r="C222" s="128"/>
      <c r="D222" s="399" t="n">
        <f aca="false">SUM(D136:D221)</f>
        <v>4480</v>
      </c>
      <c r="E222" s="31" t="n">
        <f aca="false">SUM(E136:E221)</f>
        <v>45.318982295082</v>
      </c>
      <c r="F222" s="130" t="n">
        <f aca="false">SUM(F136:F221)</f>
        <v>22.659491147541</v>
      </c>
      <c r="G222" s="439"/>
      <c r="H222" s="440"/>
      <c r="I222" s="398" t="n">
        <f aca="false">SUM(I137:I221)</f>
        <v>3875</v>
      </c>
      <c r="J222" s="31" t="n">
        <f aca="false">SUM(J136:J221)</f>
        <v>53.9055631830601</v>
      </c>
      <c r="K222" s="31" t="n">
        <f aca="false">SUM(K136:K221)</f>
        <v>26.9527815915301</v>
      </c>
      <c r="L222" s="132"/>
      <c r="M222" s="129" t="n">
        <f aca="false">SUM(M136:M221)</f>
        <v>14452</v>
      </c>
      <c r="N222" s="31" t="n">
        <f aca="false">SUM(N136:N221)</f>
        <v>146.194181278689</v>
      </c>
      <c r="O222" s="133" t="n">
        <f aca="false">SUM(O136:O221)</f>
        <v>94.6691285286885</v>
      </c>
      <c r="P222" s="134"/>
      <c r="Q222" s="441" t="n">
        <f aca="false">SUM(Q196:Q221,Q136:Q194)</f>
        <v>24503</v>
      </c>
      <c r="R222" s="31" t="n">
        <f aca="false">SUM(R136:R221)</f>
        <v>262.575198625683</v>
      </c>
      <c r="S222" s="130" t="n">
        <f aca="false">SUM(S136:S221)</f>
        <v>131.287599312842</v>
      </c>
      <c r="T222" s="30"/>
      <c r="U222" s="31" t="n">
        <f aca="false">SUM(U137:U221)</f>
        <v>8245</v>
      </c>
      <c r="V222" s="31" t="n">
        <f aca="false">SUM(V136:V221)</f>
        <v>83.405135942623</v>
      </c>
      <c r="W222" s="32" t="n">
        <f aca="false">SUM(W136:W221)</f>
        <v>46.0018017827869</v>
      </c>
      <c r="X222" s="442" t="n">
        <f aca="false">SUM(U222,Q222,M222,I222,D222)</f>
        <v>55555</v>
      </c>
      <c r="Y222" s="443" t="n">
        <f aca="false">SUM(V222,R222,N222,J222,E222)</f>
        <v>591.399061325137</v>
      </c>
      <c r="Z222" s="137" t="n">
        <f aca="false">SUM(W222,S222,O222,K222,F222)</f>
        <v>321.570802363388</v>
      </c>
      <c r="AA222" s="113"/>
      <c r="AB222" s="444"/>
    </row>
    <row r="223" customFormat="false" ht="13.5" hidden="false" customHeight="false" outlineLevel="0" collapsed="false">
      <c r="A223" s="139" t="s">
        <v>76</v>
      </c>
      <c r="B223" s="127"/>
      <c r="C223" s="140"/>
      <c r="D223" s="445" t="s">
        <v>304</v>
      </c>
      <c r="E223" s="141" t="s">
        <v>20</v>
      </c>
      <c r="F223" s="142" t="s">
        <v>20</v>
      </c>
      <c r="G223" s="446"/>
      <c r="H223" s="447"/>
      <c r="I223" s="448" t="s">
        <v>304</v>
      </c>
      <c r="J223" s="445" t="s">
        <v>20</v>
      </c>
      <c r="K223" s="445" t="s">
        <v>20</v>
      </c>
      <c r="L223" s="147"/>
      <c r="M223" s="445" t="s">
        <v>304</v>
      </c>
      <c r="N223" s="445" t="s">
        <v>20</v>
      </c>
      <c r="O223" s="449" t="s">
        <v>20</v>
      </c>
      <c r="P223" s="447"/>
      <c r="Q223" s="402" t="s">
        <v>304</v>
      </c>
      <c r="R223" s="141" t="s">
        <v>20</v>
      </c>
      <c r="S223" s="146" t="s">
        <v>20</v>
      </c>
      <c r="T223" s="147"/>
      <c r="U223" s="141" t="s">
        <v>304</v>
      </c>
      <c r="V223" s="141" t="s">
        <v>20</v>
      </c>
      <c r="W223" s="148" t="s">
        <v>20</v>
      </c>
      <c r="X223" s="450" t="s">
        <v>304</v>
      </c>
      <c r="Y223" s="451" t="s">
        <v>20</v>
      </c>
      <c r="Z223" s="405" t="s">
        <v>21</v>
      </c>
      <c r="AA223" s="152"/>
    </row>
    <row r="224" customFormat="false" ht="13.5" hidden="false" customHeight="false" outlineLevel="0" collapsed="false">
      <c r="A224" s="452" t="s">
        <v>406</v>
      </c>
      <c r="B224" s="453"/>
      <c r="C224" s="454"/>
      <c r="D224" s="455"/>
      <c r="E224" s="456" t="n">
        <f aca="false">SUM(E222,E132,E34)</f>
        <v>611.552732295082</v>
      </c>
      <c r="F224" s="457" t="n">
        <f aca="false">SUM(F222,F132,F34)</f>
        <v>305.776366147541</v>
      </c>
      <c r="G224" s="458"/>
      <c r="H224" s="459"/>
      <c r="I224" s="460"/>
      <c r="J224" s="461" t="n">
        <f aca="false">SUM(J222,J132,J34)</f>
        <v>291.38988318306</v>
      </c>
      <c r="K224" s="461" t="n">
        <f aca="false">SUM(K222,K132:K133,K34)</f>
        <v>145.69494159153</v>
      </c>
      <c r="L224" s="462"/>
      <c r="M224" s="461"/>
      <c r="N224" s="461" t="n">
        <f aca="false">SUM(N222,N132,N34)</f>
        <v>364.403110769343</v>
      </c>
      <c r="O224" s="463" t="n">
        <f aca="false">SUM(O222,O132,O34)</f>
        <v>206.316329524016</v>
      </c>
      <c r="P224" s="464"/>
      <c r="Q224" s="461"/>
      <c r="R224" s="461" t="n">
        <f aca="false">SUM(R222,R132,R34)</f>
        <v>463.325618158393</v>
      </c>
      <c r="S224" s="457" t="n">
        <f aca="false">SUM(S222,S132,S34)</f>
        <v>231.662809079197</v>
      </c>
      <c r="T224" s="465"/>
      <c r="U224" s="461"/>
      <c r="V224" s="461" t="n">
        <f aca="false">SUM(V222,V132,V34)</f>
        <v>167.428079419258</v>
      </c>
      <c r="W224" s="466" t="n">
        <f aca="false">SUM(W222,W132,W34)</f>
        <v>88.5600985211047</v>
      </c>
      <c r="X224" s="467" t="n">
        <f aca="false">SUM(X221,X213,X202,X194,X187,X186,X176,X172,X164,X158,X154,X150,X142)</f>
        <v>55555</v>
      </c>
      <c r="Y224" s="409" t="n">
        <f aca="false">SUM(Y221,Y213,Y202,Y194,Y187,Y186,Y176,Y172,Y164,Y158,Y154,Y150,Y142)</f>
        <v>591.399061325137</v>
      </c>
      <c r="Z224" s="409" t="n">
        <f aca="false">SUM(Z221,Z213,Z202,Z194,Z187,Z186,Z176,Z172,Z164,Z158,Z154,Z150,Z142)</f>
        <v>321.570802363388</v>
      </c>
    </row>
    <row r="225" customFormat="false" ht="13.5" hidden="false" customHeight="false" outlineLevel="0" collapsed="false">
      <c r="A225" s="468" t="s">
        <v>76</v>
      </c>
      <c r="B225" s="453"/>
      <c r="C225" s="469"/>
      <c r="D225" s="470"/>
      <c r="E225" s="471" t="s">
        <v>20</v>
      </c>
      <c r="F225" s="472" t="s">
        <v>20</v>
      </c>
      <c r="G225" s="473"/>
      <c r="H225" s="474"/>
      <c r="I225" s="475"/>
      <c r="J225" s="470" t="s">
        <v>20</v>
      </c>
      <c r="K225" s="470" t="s">
        <v>20</v>
      </c>
      <c r="L225" s="476"/>
      <c r="M225" s="470"/>
      <c r="N225" s="470" t="s">
        <v>20</v>
      </c>
      <c r="O225" s="477" t="s">
        <v>20</v>
      </c>
      <c r="P225" s="474"/>
      <c r="Q225" s="478"/>
      <c r="R225" s="478" t="s">
        <v>20</v>
      </c>
      <c r="S225" s="479" t="s">
        <v>20</v>
      </c>
      <c r="T225" s="476"/>
      <c r="U225" s="478"/>
      <c r="V225" s="478" t="s">
        <v>20</v>
      </c>
      <c r="W225" s="480" t="s">
        <v>20</v>
      </c>
      <c r="Z225" s="18"/>
    </row>
    <row r="226" customFormat="false" ht="16.5" hidden="false" customHeight="false" outlineLevel="0" collapsed="false">
      <c r="A226" s="481"/>
      <c r="B226" s="482" t="s">
        <v>407</v>
      </c>
      <c r="C226" s="482"/>
      <c r="D226" s="44" t="n">
        <v>2</v>
      </c>
      <c r="E226" s="44"/>
      <c r="F226" s="44"/>
      <c r="G226" s="44"/>
      <c r="H226" s="44"/>
      <c r="I226" s="483"/>
      <c r="J226" s="44"/>
      <c r="K226" s="44"/>
      <c r="L226" s="484"/>
      <c r="M226" s="484"/>
      <c r="N226" s="484"/>
      <c r="O226" s="484"/>
      <c r="P226" s="484"/>
      <c r="Q226" s="484"/>
      <c r="R226" s="484"/>
      <c r="S226" s="484"/>
      <c r="T226" s="44"/>
      <c r="U226" s="485"/>
      <c r="V226" s="584"/>
      <c r="W226" s="585"/>
      <c r="X226" s="585"/>
      <c r="Y226" s="488" t="n">
        <f aca="false">SUM(W224,S224,O224,K224,F224,Z14)</f>
        <v>3284.72387819672</v>
      </c>
      <c r="Z226" s="488"/>
    </row>
    <row r="227" customFormat="false" ht="13.5" hidden="false" customHeight="false" outlineLevel="0" collapsed="false">
      <c r="I227" s="489"/>
      <c r="T227" s="44"/>
      <c r="U227" s="490"/>
      <c r="W227" s="586"/>
      <c r="X227" s="586"/>
      <c r="Y227" s="492" t="s">
        <v>20</v>
      </c>
      <c r="Z227" s="492"/>
    </row>
    <row r="228" customFormat="false" ht="13.5" hidden="false" customHeight="false" outlineLevel="0" collapsed="false">
      <c r="B228" s="493" t="s">
        <v>408</v>
      </c>
      <c r="C228" s="493"/>
      <c r="D228" s="493"/>
      <c r="E228" s="493"/>
      <c r="F228" s="493"/>
      <c r="I228" s="489"/>
      <c r="T228" s="44"/>
      <c r="U228" s="490"/>
      <c r="X228" s="18"/>
      <c r="Y228" s="494"/>
      <c r="Z228" s="494"/>
    </row>
    <row r="229" customFormat="false" ht="12.75" hidden="false" customHeight="false" outlineLevel="0" collapsed="false">
      <c r="B229" s="495"/>
      <c r="C229" s="495"/>
      <c r="D229" s="105"/>
      <c r="E229" s="105"/>
      <c r="F229" s="105"/>
      <c r="I229" s="489"/>
      <c r="T229" s="44"/>
      <c r="U229" s="490"/>
      <c r="V229" s="496" t="n">
        <f aca="false">SUM(Z222,Z132,Z34,Z14)</f>
        <v>3284.72387819672</v>
      </c>
      <c r="W229" s="497"/>
      <c r="X229" s="18"/>
    </row>
    <row r="230" customFormat="false" ht="12.75" hidden="false" customHeight="false" outlineLevel="0" collapsed="false">
      <c r="A230" s="0" t="s">
        <v>239</v>
      </c>
      <c r="B230" s="498" t="s">
        <v>410</v>
      </c>
      <c r="C230" s="498" t="s">
        <v>411</v>
      </c>
      <c r="D230" s="498" t="s">
        <v>412</v>
      </c>
      <c r="E230" s="499" t="n">
        <v>66.18</v>
      </c>
      <c r="F230" s="498" t="s">
        <v>413</v>
      </c>
      <c r="G230" s="196" t="s">
        <v>414</v>
      </c>
      <c r="H230" s="500" t="n">
        <f aca="false">90/E230</f>
        <v>1.3599274705349</v>
      </c>
      <c r="I230" s="489" t="s">
        <v>410</v>
      </c>
      <c r="J230" s="501"/>
      <c r="M230" s="502"/>
      <c r="O230" s="503" t="s">
        <v>415</v>
      </c>
      <c r="P230" s="503"/>
      <c r="Q230" s="503"/>
      <c r="R230" s="503"/>
      <c r="S230" s="503"/>
      <c r="T230" s="44"/>
      <c r="U230" s="490"/>
      <c r="V230" s="504"/>
      <c r="W230" s="504"/>
    </row>
    <row r="231" customFormat="false" ht="12.75" hidden="false" customHeight="false" outlineLevel="0" collapsed="false">
      <c r="B231" s="505"/>
      <c r="C231" s="505"/>
      <c r="D231" s="505"/>
      <c r="E231" s="506"/>
      <c r="F231" s="505"/>
      <c r="G231" s="498"/>
      <c r="I231" s="489"/>
      <c r="J231" s="501"/>
      <c r="O231" s="507"/>
      <c r="P231" s="507"/>
      <c r="Q231" s="507"/>
      <c r="R231" s="507"/>
      <c r="S231" s="507"/>
      <c r="T231" s="44"/>
      <c r="U231" s="490"/>
      <c r="V231" s="504"/>
      <c r="W231" s="504"/>
    </row>
    <row r="232" customFormat="false" ht="12.75" hidden="false" customHeight="false" outlineLevel="0" collapsed="false">
      <c r="A232" s="0" t="s">
        <v>417</v>
      </c>
      <c r="B232" s="508" t="s">
        <v>418</v>
      </c>
      <c r="C232" s="508" t="s">
        <v>419</v>
      </c>
      <c r="D232" s="508" t="s">
        <v>420</v>
      </c>
      <c r="E232" s="509" t="n">
        <v>231</v>
      </c>
      <c r="F232" s="508" t="s">
        <v>421</v>
      </c>
      <c r="G232" s="508" t="s">
        <v>414</v>
      </c>
      <c r="H232" s="510" t="n">
        <v>4.62</v>
      </c>
      <c r="I232" s="511" t="s">
        <v>54</v>
      </c>
      <c r="J232" s="512"/>
      <c r="K232" s="513"/>
      <c r="L232" s="514"/>
      <c r="M232" s="515"/>
      <c r="N232" s="516"/>
      <c r="O232" s="517" t="s">
        <v>424</v>
      </c>
      <c r="P232" s="517"/>
      <c r="Q232" s="517"/>
      <c r="R232" s="517"/>
      <c r="S232" s="517"/>
      <c r="U232" s="196"/>
      <c r="V232" s="518"/>
      <c r="W232" s="518"/>
    </row>
    <row r="233" customFormat="false" ht="12.75" hidden="false" customHeight="false" outlineLevel="0" collapsed="false">
      <c r="A233" s="0" t="s">
        <v>417</v>
      </c>
      <c r="B233" s="508" t="s">
        <v>418</v>
      </c>
      <c r="C233" s="508" t="s">
        <v>419</v>
      </c>
      <c r="D233" s="508" t="s">
        <v>425</v>
      </c>
      <c r="E233" s="509" t="n">
        <v>304</v>
      </c>
      <c r="F233" s="508" t="s">
        <v>421</v>
      </c>
      <c r="G233" s="508" t="s">
        <v>414</v>
      </c>
      <c r="H233" s="519" t="n">
        <v>5.067</v>
      </c>
      <c r="I233" s="511" t="s">
        <v>54</v>
      </c>
      <c r="J233" s="512"/>
      <c r="K233" s="513"/>
      <c r="L233" s="520"/>
      <c r="M233" s="521"/>
      <c r="N233" s="516"/>
      <c r="O233" s="522" t="s">
        <v>426</v>
      </c>
      <c r="P233" s="522"/>
      <c r="Q233" s="522"/>
      <c r="R233" s="522"/>
      <c r="S233" s="522"/>
      <c r="U233" s="196"/>
      <c r="V233" s="518"/>
      <c r="W233" s="518"/>
    </row>
    <row r="234" customFormat="false" ht="12.75" hidden="false" customHeight="false" outlineLevel="0" collapsed="false">
      <c r="B234" s="523" t="s">
        <v>427</v>
      </c>
      <c r="C234" s="524" t="s">
        <v>419</v>
      </c>
      <c r="D234" s="524" t="s">
        <v>428</v>
      </c>
      <c r="E234" s="525" t="n">
        <f aca="false">SUM(E232:E233)</f>
        <v>535</v>
      </c>
      <c r="F234" s="524" t="s">
        <v>421</v>
      </c>
      <c r="G234" s="524" t="s">
        <v>414</v>
      </c>
      <c r="H234" s="526" t="n">
        <f aca="false">535/110</f>
        <v>4.86363636363636</v>
      </c>
      <c r="I234" s="527" t="s">
        <v>54</v>
      </c>
      <c r="J234" s="512"/>
      <c r="K234" s="513"/>
      <c r="L234" s="528"/>
      <c r="M234" s="521"/>
      <c r="N234" s="516"/>
      <c r="O234" s="529" t="s">
        <v>429</v>
      </c>
      <c r="P234" s="529"/>
      <c r="Q234" s="529"/>
      <c r="R234" s="529"/>
      <c r="S234" s="529"/>
      <c r="U234" s="196"/>
      <c r="V234" s="518"/>
      <c r="W234" s="518"/>
    </row>
    <row r="235" customFormat="false" ht="12.75" hidden="false" customHeight="false" outlineLevel="0" collapsed="false">
      <c r="B235" s="530"/>
      <c r="C235" s="531"/>
      <c r="D235" s="531"/>
      <c r="E235" s="532"/>
      <c r="F235" s="531"/>
      <c r="G235" s="531"/>
      <c r="H235" s="519"/>
      <c r="I235" s="533"/>
      <c r="J235" s="512"/>
      <c r="K235" s="513"/>
      <c r="N235" s="516"/>
      <c r="O235" s="534"/>
      <c r="P235" s="535" t="s">
        <v>430</v>
      </c>
      <c r="Q235" s="535" t="n">
        <v>1237</v>
      </c>
      <c r="R235" s="535" t="s">
        <v>20</v>
      </c>
      <c r="S235" s="534"/>
      <c r="U235" s="196"/>
      <c r="V235" s="518"/>
      <c r="W235" s="518"/>
    </row>
    <row r="236" customFormat="false" ht="12.75" hidden="false" customHeight="false" outlineLevel="0" collapsed="false">
      <c r="A236" s="0" t="s">
        <v>239</v>
      </c>
      <c r="B236" s="536" t="s">
        <v>94</v>
      </c>
      <c r="C236" s="508" t="s">
        <v>431</v>
      </c>
      <c r="D236" s="508" t="s">
        <v>432</v>
      </c>
      <c r="E236" s="537" t="n">
        <v>216.5</v>
      </c>
      <c r="F236" s="508" t="s">
        <v>413</v>
      </c>
      <c r="G236" s="508" t="s">
        <v>433</v>
      </c>
      <c r="H236" s="510" t="n">
        <f aca="false">2000/E236</f>
        <v>9.2378752886836</v>
      </c>
      <c r="I236" s="511" t="s">
        <v>94</v>
      </c>
      <c r="J236" s="512"/>
      <c r="K236" s="513"/>
      <c r="L236" s="520"/>
      <c r="M236" s="538"/>
      <c r="N236" s="516"/>
      <c r="O236" s="534"/>
      <c r="P236" s="535" t="s">
        <v>435</v>
      </c>
      <c r="Q236" s="535" t="n">
        <f aca="false">AA134</f>
        <v>1070.6118875</v>
      </c>
      <c r="R236" s="535" t="s">
        <v>20</v>
      </c>
      <c r="S236" s="534"/>
      <c r="U236" s="196"/>
      <c r="V236" s="518"/>
      <c r="W236" s="518"/>
    </row>
    <row r="237" customFormat="false" ht="12.75" hidden="false" customHeight="false" outlineLevel="0" collapsed="false">
      <c r="A237" s="0" t="s">
        <v>239</v>
      </c>
      <c r="B237" s="539" t="s">
        <v>94</v>
      </c>
      <c r="C237" s="508" t="s">
        <v>431</v>
      </c>
      <c r="D237" s="508" t="s">
        <v>432</v>
      </c>
      <c r="E237" s="509" t="n">
        <v>217.97</v>
      </c>
      <c r="F237" s="508" t="s">
        <v>413</v>
      </c>
      <c r="G237" s="508" t="s">
        <v>433</v>
      </c>
      <c r="H237" s="510" t="n">
        <f aca="false">2000/E237</f>
        <v>9.1755746203606</v>
      </c>
      <c r="I237" s="511" t="s">
        <v>94</v>
      </c>
      <c r="J237" s="512"/>
      <c r="K237" s="513"/>
      <c r="L237" s="520"/>
      <c r="M237" s="521"/>
      <c r="N237" s="516"/>
      <c r="O237" s="534"/>
      <c r="P237" s="535" t="s">
        <v>436</v>
      </c>
      <c r="Q237" s="534"/>
      <c r="R237" s="534"/>
      <c r="S237" s="534"/>
      <c r="U237" s="196"/>
      <c r="V237" s="518"/>
      <c r="W237" s="518"/>
    </row>
    <row r="238" customFormat="false" ht="12.75" hidden="false" customHeight="false" outlineLevel="0" collapsed="false">
      <c r="A238" s="0" t="s">
        <v>239</v>
      </c>
      <c r="B238" s="539" t="s">
        <v>94</v>
      </c>
      <c r="C238" s="508" t="s">
        <v>437</v>
      </c>
      <c r="D238" s="508" t="s">
        <v>438</v>
      </c>
      <c r="E238" s="509" t="n">
        <v>110.86</v>
      </c>
      <c r="F238" s="508" t="s">
        <v>413</v>
      </c>
      <c r="G238" s="508" t="s">
        <v>433</v>
      </c>
      <c r="H238" s="510" t="n">
        <f aca="false">1000/E238</f>
        <v>9.0203860725239</v>
      </c>
      <c r="I238" s="511" t="s">
        <v>94</v>
      </c>
      <c r="J238" s="512"/>
      <c r="K238" s="513"/>
      <c r="L238" s="540"/>
      <c r="M238" s="521"/>
      <c r="N238" s="516"/>
      <c r="O238" s="534"/>
      <c r="P238" s="534"/>
      <c r="Q238" s="534"/>
      <c r="R238" s="534"/>
      <c r="S238" s="534"/>
      <c r="U238" s="196"/>
      <c r="V238" s="518"/>
      <c r="W238" s="518"/>
    </row>
    <row r="239" customFormat="false" ht="12.75" hidden="false" customHeight="false" outlineLevel="0" collapsed="false">
      <c r="A239" s="0" t="s">
        <v>239</v>
      </c>
      <c r="B239" s="539" t="s">
        <v>94</v>
      </c>
      <c r="C239" s="508" t="s">
        <v>439</v>
      </c>
      <c r="D239" s="508" t="s">
        <v>438</v>
      </c>
      <c r="E239" s="509" t="n">
        <v>110.86</v>
      </c>
      <c r="F239" s="508" t="s">
        <v>413</v>
      </c>
      <c r="G239" s="508" t="s">
        <v>433</v>
      </c>
      <c r="H239" s="510" t="n">
        <f aca="false">1000/E239</f>
        <v>9.0203860725239</v>
      </c>
      <c r="I239" s="511" t="s">
        <v>94</v>
      </c>
      <c r="J239" s="512"/>
      <c r="K239" s="513"/>
      <c r="L239" s="520"/>
      <c r="M239" s="521"/>
      <c r="N239" s="516"/>
      <c r="O239" s="534"/>
      <c r="P239" s="534"/>
      <c r="Q239" s="534"/>
      <c r="R239" s="534"/>
      <c r="S239" s="534"/>
      <c r="U239" s="196"/>
      <c r="V239" s="518"/>
      <c r="W239" s="518"/>
    </row>
    <row r="240" customFormat="false" ht="12.75" hidden="false" customHeight="false" outlineLevel="0" collapsed="false">
      <c r="A240" s="536"/>
      <c r="B240" s="541" t="s">
        <v>440</v>
      </c>
      <c r="C240" s="504" t="s">
        <v>441</v>
      </c>
      <c r="D240" s="504" t="s">
        <v>442</v>
      </c>
      <c r="E240" s="542" t="n">
        <f aca="false">SUM(E236:E239)</f>
        <v>656.19</v>
      </c>
      <c r="F240" s="504" t="s">
        <v>443</v>
      </c>
      <c r="G240" s="504" t="s">
        <v>433</v>
      </c>
      <c r="H240" s="543" t="n">
        <f aca="false">6000/E240</f>
        <v>9.1436931376583</v>
      </c>
      <c r="I240" s="544" t="s">
        <v>94</v>
      </c>
      <c r="J240" s="545"/>
      <c r="K240" s="546"/>
      <c r="L240" s="547"/>
      <c r="M240" s="548"/>
      <c r="N240" s="549"/>
      <c r="O240" s="550"/>
      <c r="P240" s="550"/>
      <c r="Q240" s="550"/>
      <c r="R240" s="550"/>
      <c r="S240" s="550"/>
      <c r="T240" s="44"/>
      <c r="U240" s="539"/>
      <c r="V240" s="539"/>
      <c r="W240" s="508"/>
    </row>
    <row r="241" customFormat="false" ht="12.75" hidden="false" customHeight="false" outlineLevel="0" collapsed="false">
      <c r="A241" s="539" t="s">
        <v>444</v>
      </c>
      <c r="B241" s="539" t="s">
        <v>94</v>
      </c>
      <c r="C241" s="539" t="s">
        <v>445</v>
      </c>
      <c r="D241" s="551" t="s">
        <v>446</v>
      </c>
      <c r="E241" s="552" t="s">
        <v>447</v>
      </c>
      <c r="F241" s="553"/>
      <c r="G241" s="553"/>
      <c r="H241" s="554"/>
      <c r="I241" s="555"/>
      <c r="J241" s="545"/>
      <c r="K241" s="546"/>
      <c r="M241" s="548"/>
      <c r="N241" s="556"/>
      <c r="O241" s="550"/>
      <c r="P241" s="550"/>
      <c r="Q241" s="550"/>
      <c r="R241" s="550"/>
      <c r="S241" s="550"/>
      <c r="T241" s="557"/>
      <c r="U241" s="508"/>
      <c r="V241" s="508"/>
      <c r="W241" s="508"/>
    </row>
    <row r="242" customFormat="false" ht="12.75" hidden="false" customHeight="false" outlineLevel="0" collapsed="false">
      <c r="A242" s="539"/>
      <c r="B242" s="539"/>
      <c r="C242" s="539"/>
      <c r="D242" s="551"/>
      <c r="E242" s="552"/>
      <c r="F242" s="553"/>
      <c r="G242" s="553"/>
      <c r="H242" s="554"/>
      <c r="I242" s="555"/>
      <c r="J242" s="545"/>
      <c r="K242" s="546"/>
      <c r="M242" s="548"/>
      <c r="N242" s="556"/>
      <c r="O242" s="534"/>
      <c r="P242" s="534"/>
      <c r="Q242" s="534"/>
      <c r="R242" s="534"/>
      <c r="S242" s="534"/>
      <c r="T242" s="557"/>
      <c r="U242" s="508"/>
      <c r="V242" s="508"/>
      <c r="W242" s="508"/>
    </row>
    <row r="243" customFormat="false" ht="12.75" hidden="false" customHeight="false" outlineLevel="0" collapsed="false">
      <c r="A243" s="539" t="s">
        <v>417</v>
      </c>
      <c r="B243" s="558" t="s">
        <v>448</v>
      </c>
      <c r="C243" s="558" t="s">
        <v>449</v>
      </c>
      <c r="D243" s="559" t="s">
        <v>450</v>
      </c>
      <c r="E243" s="560" t="n">
        <v>10.9365</v>
      </c>
      <c r="F243" s="559" t="s">
        <v>413</v>
      </c>
      <c r="G243" s="559" t="s">
        <v>433</v>
      </c>
      <c r="H243" s="561" t="n">
        <v>91.437</v>
      </c>
      <c r="I243" s="562" t="s">
        <v>451</v>
      </c>
      <c r="J243" s="512"/>
      <c r="K243" s="563"/>
      <c r="L243" s="520"/>
      <c r="M243" s="564"/>
      <c r="N243" s="516"/>
      <c r="O243" s="550"/>
      <c r="P243" s="550"/>
      <c r="Q243" s="550"/>
      <c r="R243" s="550"/>
      <c r="S243" s="550"/>
      <c r="U243" s="196"/>
      <c r="V243" s="196"/>
      <c r="W243" s="196"/>
    </row>
    <row r="244" customFormat="false" ht="12.75" hidden="false" customHeight="false" outlineLevel="0" collapsed="false">
      <c r="A244" s="539" t="s">
        <v>239</v>
      </c>
      <c r="B244" s="558" t="s">
        <v>451</v>
      </c>
      <c r="C244" s="559" t="s">
        <v>454</v>
      </c>
      <c r="D244" s="559" t="s">
        <v>455</v>
      </c>
      <c r="E244" s="560" t="n">
        <v>306.34</v>
      </c>
      <c r="F244" s="559" t="s">
        <v>413</v>
      </c>
      <c r="G244" s="559" t="s">
        <v>433</v>
      </c>
      <c r="H244" s="561" t="n">
        <f aca="false">30000/E244</f>
        <v>97.9304041261344</v>
      </c>
      <c r="I244" s="562" t="s">
        <v>451</v>
      </c>
      <c r="J244" s="512"/>
      <c r="K244" s="565"/>
      <c r="L244" s="520"/>
      <c r="M244" s="521"/>
      <c r="N244" s="516"/>
      <c r="O244" s="550"/>
      <c r="P244" s="550"/>
      <c r="Q244" s="550"/>
      <c r="R244" s="550"/>
      <c r="S244" s="550"/>
      <c r="U244" s="196"/>
      <c r="V244" s="196"/>
      <c r="W244" s="196"/>
    </row>
    <row r="245" customFormat="false" ht="12.75" hidden="false" customHeight="false" outlineLevel="0" collapsed="false">
      <c r="A245" s="539" t="s">
        <v>239</v>
      </c>
      <c r="B245" s="558" t="s">
        <v>451</v>
      </c>
      <c r="C245" s="559" t="s">
        <v>454</v>
      </c>
      <c r="D245" s="566" t="s">
        <v>456</v>
      </c>
      <c r="E245" s="567" t="n">
        <v>98.69</v>
      </c>
      <c r="F245" s="559" t="s">
        <v>413</v>
      </c>
      <c r="G245" s="559" t="s">
        <v>433</v>
      </c>
      <c r="H245" s="561" t="n">
        <f aca="false">10000/E245</f>
        <v>101.327388793191</v>
      </c>
      <c r="I245" s="562" t="s">
        <v>451</v>
      </c>
      <c r="J245" s="568"/>
      <c r="K245" s="520"/>
      <c r="L245" s="528"/>
      <c r="M245" s="521"/>
      <c r="N245" s="559"/>
      <c r="O245" s="534"/>
      <c r="P245" s="534"/>
      <c r="Q245" s="534"/>
      <c r="R245" s="534"/>
      <c r="S245" s="534"/>
      <c r="U245" s="196"/>
      <c r="V245" s="196"/>
      <c r="W245" s="196"/>
    </row>
    <row r="246" customFormat="false" ht="12.75" hidden="false" customHeight="false" outlineLevel="0" collapsed="false">
      <c r="A246" s="539" t="s">
        <v>239</v>
      </c>
      <c r="B246" s="558" t="s">
        <v>451</v>
      </c>
      <c r="C246" s="559" t="s">
        <v>457</v>
      </c>
      <c r="D246" s="559" t="s">
        <v>456</v>
      </c>
      <c r="E246" s="567" t="n">
        <v>100.08</v>
      </c>
      <c r="F246" s="559" t="s">
        <v>413</v>
      </c>
      <c r="G246" s="559" t="s">
        <v>433</v>
      </c>
      <c r="H246" s="561" t="n">
        <f aca="false">10000/E246</f>
        <v>99.9200639488409</v>
      </c>
      <c r="I246" s="562" t="s">
        <v>451</v>
      </c>
      <c r="J246" s="568"/>
      <c r="K246" s="520"/>
      <c r="L246" s="569"/>
      <c r="M246" s="569"/>
      <c r="N246" s="559"/>
      <c r="O246" s="534"/>
      <c r="P246" s="534"/>
      <c r="Q246" s="534"/>
      <c r="R246" s="534"/>
      <c r="S246" s="534"/>
      <c r="U246" s="196"/>
      <c r="V246" s="196"/>
      <c r="W246" s="196"/>
    </row>
    <row r="247" customFormat="false" ht="12.75" hidden="false" customHeight="false" outlineLevel="0" collapsed="false">
      <c r="A247" s="539" t="s">
        <v>239</v>
      </c>
      <c r="B247" s="558" t="s">
        <v>451</v>
      </c>
      <c r="C247" s="559" t="s">
        <v>454</v>
      </c>
      <c r="D247" s="559" t="s">
        <v>456</v>
      </c>
      <c r="E247" s="567" t="n">
        <v>101.02</v>
      </c>
      <c r="F247" s="559" t="s">
        <v>413</v>
      </c>
      <c r="G247" s="559" t="s">
        <v>433</v>
      </c>
      <c r="H247" s="561" t="n">
        <f aca="false">10000/E247</f>
        <v>98.9902989507028</v>
      </c>
      <c r="I247" s="562" t="s">
        <v>451</v>
      </c>
      <c r="J247" s="568"/>
      <c r="K247" s="520"/>
      <c r="L247" s="570"/>
      <c r="M247" s="521"/>
      <c r="N247" s="559"/>
      <c r="O247" s="534"/>
      <c r="P247" s="534"/>
      <c r="Q247" s="534"/>
      <c r="R247" s="534"/>
      <c r="S247" s="534"/>
      <c r="U247" s="196"/>
      <c r="V247" s="196"/>
      <c r="W247" s="196"/>
    </row>
    <row r="248" customFormat="false" ht="12.75" hidden="false" customHeight="false" outlineLevel="0" collapsed="false">
      <c r="A248" s="536"/>
      <c r="B248" s="571" t="s">
        <v>440</v>
      </c>
      <c r="C248" s="504" t="s">
        <v>460</v>
      </c>
      <c r="D248" s="504" t="s">
        <v>461</v>
      </c>
      <c r="E248" s="571" t="n">
        <f aca="false">SUM(E243:E247)</f>
        <v>617.0665</v>
      </c>
      <c r="F248" s="504" t="s">
        <v>443</v>
      </c>
      <c r="G248" s="504" t="s">
        <v>433</v>
      </c>
      <c r="H248" s="543" t="n">
        <f aca="false">61000/E248</f>
        <v>98.8548235887056</v>
      </c>
      <c r="I248" s="544" t="s">
        <v>451</v>
      </c>
      <c r="L248" s="572"/>
      <c r="M248" s="572"/>
      <c r="O248" s="573"/>
      <c r="P248" s="573"/>
      <c r="Q248" s="573"/>
      <c r="R248" s="573"/>
      <c r="S248" s="573"/>
      <c r="U248" s="196"/>
      <c r="V248" s="196"/>
      <c r="W248" s="196"/>
    </row>
    <row r="249" customFormat="false" ht="12.75" hidden="false" customHeight="false" outlineLevel="0" collapsed="false">
      <c r="A249" s="539"/>
      <c r="B249" s="539"/>
      <c r="C249" s="539"/>
      <c r="D249" s="551"/>
      <c r="E249" s="552"/>
      <c r="F249" s="553"/>
      <c r="G249" s="553"/>
      <c r="H249" s="554"/>
      <c r="I249" s="555"/>
      <c r="L249" s="572"/>
      <c r="M249" s="572"/>
      <c r="U249" s="196"/>
      <c r="V249" s="196"/>
      <c r="W249" s="196"/>
    </row>
    <row r="250" customFormat="false" ht="12.75" hidden="false" customHeight="false" outlineLevel="0" collapsed="false">
      <c r="A250" s="539"/>
      <c r="B250" s="574"/>
      <c r="C250" s="574"/>
      <c r="D250" s="516"/>
      <c r="E250" s="575"/>
      <c r="F250" s="516"/>
      <c r="G250" s="516"/>
      <c r="H250" s="576"/>
      <c r="I250" s="577"/>
      <c r="L250" s="572"/>
      <c r="M250" s="572"/>
      <c r="U250" s="196"/>
      <c r="V250" s="196"/>
      <c r="W250" s="196"/>
    </row>
    <row r="251" customFormat="false" ht="12.75" hidden="false" customHeight="false" outlineLevel="0" collapsed="false">
      <c r="B251" s="578"/>
      <c r="I251" s="489"/>
      <c r="U251" s="196"/>
      <c r="V251" s="196"/>
      <c r="W251" s="196"/>
    </row>
    <row r="252" customFormat="false" ht="12.75" hidden="false" customHeight="false" outlineLevel="0" collapsed="false">
      <c r="B252" s="203"/>
      <c r="I252" s="489"/>
      <c r="U252" s="196"/>
      <c r="V252" s="196"/>
      <c r="W252" s="196"/>
    </row>
    <row r="253" customFormat="false" ht="12.75" hidden="false" customHeight="false" outlineLevel="0" collapsed="false">
      <c r="B253" s="579"/>
      <c r="I253" s="489"/>
      <c r="U253" s="196"/>
      <c r="V253" s="196"/>
      <c r="W253" s="196"/>
    </row>
    <row r="254" customFormat="false" ht="12.75" hidden="false" customHeight="false" outlineLevel="0" collapsed="false">
      <c r="B254" s="271"/>
      <c r="I254" s="489"/>
      <c r="U254" s="196"/>
      <c r="V254" s="196"/>
      <c r="W254" s="196"/>
    </row>
    <row r="255" customFormat="false" ht="12.75" hidden="false" customHeight="false" outlineLevel="0" collapsed="false">
      <c r="B255" s="580"/>
      <c r="I255" s="489"/>
      <c r="U255" s="196"/>
      <c r="V255" s="196"/>
      <c r="W255" s="196"/>
    </row>
    <row r="256" customFormat="false" ht="12.75" hidden="false" customHeight="false" outlineLevel="0" collapsed="false">
      <c r="I256" s="489"/>
      <c r="U256" s="196"/>
      <c r="V256" s="196"/>
      <c r="W256" s="196"/>
    </row>
    <row r="257" customFormat="false" ht="12.75" hidden="false" customHeight="false" outlineLevel="0" collapsed="false">
      <c r="I257" s="489"/>
      <c r="U257" s="196"/>
      <c r="V257" s="196"/>
      <c r="W257" s="196"/>
    </row>
    <row r="258" customFormat="false" ht="12.75" hidden="false" customHeight="false" outlineLevel="0" collapsed="false">
      <c r="I258" s="489"/>
      <c r="U258" s="196"/>
      <c r="V258" s="196"/>
      <c r="W258" s="196"/>
    </row>
    <row r="259" customFormat="false" ht="12.75" hidden="false" customHeight="false" outlineLevel="0" collapsed="false">
      <c r="I259" s="489"/>
      <c r="U259" s="196"/>
      <c r="V259" s="196"/>
      <c r="W259" s="196"/>
    </row>
    <row r="260" customFormat="false" ht="12.75" hidden="false" customHeight="false" outlineLevel="0" collapsed="false">
      <c r="I260" s="489"/>
      <c r="U260" s="196"/>
      <c r="V260" s="196"/>
      <c r="W260" s="196"/>
    </row>
    <row r="261" customFormat="false" ht="12.75" hidden="false" customHeight="false" outlineLevel="0" collapsed="false">
      <c r="I261" s="489"/>
      <c r="U261" s="196"/>
      <c r="V261" s="196"/>
      <c r="W261" s="196"/>
    </row>
    <row r="262" customFormat="false" ht="12.75" hidden="false" customHeight="false" outlineLevel="0" collapsed="false">
      <c r="I262" s="489"/>
      <c r="U262" s="196"/>
      <c r="V262" s="196"/>
      <c r="W262" s="196"/>
    </row>
    <row r="263" customFormat="false" ht="12.75" hidden="false" customHeight="false" outlineLevel="0" collapsed="false">
      <c r="I263" s="489"/>
      <c r="U263" s="196"/>
      <c r="V263" s="196"/>
      <c r="W263" s="196"/>
    </row>
    <row r="264" customFormat="false" ht="12.75" hidden="false" customHeight="false" outlineLevel="0" collapsed="false">
      <c r="I264" s="489"/>
      <c r="U264" s="196"/>
      <c r="V264" s="196"/>
      <c r="W264" s="196"/>
    </row>
    <row r="265" customFormat="false" ht="12.75" hidden="false" customHeight="false" outlineLevel="0" collapsed="false">
      <c r="I265" s="489"/>
      <c r="U265" s="196"/>
      <c r="V265" s="196"/>
      <c r="W265" s="196"/>
    </row>
    <row r="266" customFormat="false" ht="12.75" hidden="false" customHeight="false" outlineLevel="0" collapsed="false">
      <c r="I266" s="489"/>
      <c r="U266" s="196"/>
      <c r="V266" s="196"/>
      <c r="W266" s="196"/>
    </row>
    <row r="267" customFormat="false" ht="12.75" hidden="false" customHeight="false" outlineLevel="0" collapsed="false">
      <c r="I267" s="489"/>
      <c r="U267" s="196"/>
      <c r="V267" s="196"/>
      <c r="W267" s="196"/>
    </row>
    <row r="268" customFormat="false" ht="12.75" hidden="false" customHeight="false" outlineLevel="0" collapsed="false">
      <c r="I268" s="489"/>
      <c r="U268" s="196"/>
      <c r="V268" s="196"/>
      <c r="W268" s="196"/>
    </row>
    <row r="269" customFormat="false" ht="12.75" hidden="false" customHeight="false" outlineLevel="0" collapsed="false">
      <c r="I269" s="489"/>
      <c r="U269" s="196"/>
      <c r="V269" s="196"/>
      <c r="W269" s="196"/>
    </row>
    <row r="270" customFormat="false" ht="12.75" hidden="false" customHeight="false" outlineLevel="0" collapsed="false">
      <c r="I270" s="489"/>
      <c r="U270" s="196"/>
      <c r="V270" s="196"/>
      <c r="W270" s="196"/>
    </row>
    <row r="271" customFormat="false" ht="12.75" hidden="false" customHeight="false" outlineLevel="0" collapsed="false">
      <c r="I271" s="489"/>
      <c r="U271" s="196"/>
      <c r="V271" s="196"/>
      <c r="W271" s="196"/>
    </row>
    <row r="272" customFormat="false" ht="12.75" hidden="false" customHeight="false" outlineLevel="0" collapsed="false">
      <c r="I272" s="489"/>
      <c r="U272" s="196"/>
      <c r="V272" s="196"/>
      <c r="W272" s="196"/>
    </row>
    <row r="273" customFormat="false" ht="12.75" hidden="false" customHeight="false" outlineLevel="0" collapsed="false">
      <c r="I273" s="489"/>
      <c r="U273" s="196"/>
      <c r="V273" s="196"/>
      <c r="W273" s="196"/>
    </row>
    <row r="274" customFormat="false" ht="12.75" hidden="false" customHeight="false" outlineLevel="0" collapsed="false">
      <c r="I274" s="489"/>
      <c r="U274" s="196"/>
      <c r="V274" s="196"/>
      <c r="W274" s="196"/>
    </row>
    <row r="275" customFormat="false" ht="12.75" hidden="false" customHeight="false" outlineLevel="0" collapsed="false">
      <c r="I275" s="489"/>
      <c r="U275" s="196"/>
      <c r="V275" s="196"/>
      <c r="W275" s="196"/>
    </row>
    <row r="276" customFormat="false" ht="12.75" hidden="false" customHeight="false" outlineLevel="0" collapsed="false">
      <c r="I276" s="489"/>
      <c r="U276" s="196"/>
      <c r="V276" s="196"/>
      <c r="W276" s="196"/>
    </row>
    <row r="277" customFormat="false" ht="12.75" hidden="false" customHeight="false" outlineLevel="0" collapsed="false">
      <c r="I277" s="489"/>
      <c r="U277" s="196"/>
      <c r="V277" s="196"/>
      <c r="W277" s="196"/>
    </row>
    <row r="278" customFormat="false" ht="12.75" hidden="false" customHeight="false" outlineLevel="0" collapsed="false">
      <c r="I278" s="489"/>
      <c r="U278" s="196"/>
      <c r="V278" s="196"/>
      <c r="W278" s="196"/>
    </row>
    <row r="279" customFormat="false" ht="12.75" hidden="false" customHeight="false" outlineLevel="0" collapsed="false">
      <c r="I279" s="489"/>
      <c r="U279" s="196"/>
      <c r="V279" s="196"/>
      <c r="W279" s="196"/>
    </row>
    <row r="280" customFormat="false" ht="12.75" hidden="false" customHeight="false" outlineLevel="0" collapsed="false">
      <c r="I280" s="489"/>
      <c r="U280" s="196"/>
      <c r="V280" s="196"/>
      <c r="W280" s="196"/>
    </row>
    <row r="281" customFormat="false" ht="12.75" hidden="false" customHeight="false" outlineLevel="0" collapsed="false">
      <c r="I281" s="489"/>
      <c r="U281" s="196"/>
      <c r="V281" s="196"/>
      <c r="W281" s="196"/>
    </row>
    <row r="282" customFormat="false" ht="12.75" hidden="false" customHeight="false" outlineLevel="0" collapsed="false">
      <c r="I282" s="489"/>
      <c r="U282" s="196"/>
      <c r="V282" s="196"/>
      <c r="W282" s="196"/>
    </row>
    <row r="283" customFormat="false" ht="12.75" hidden="false" customHeight="false" outlineLevel="0" collapsed="false">
      <c r="I283" s="489"/>
      <c r="U283" s="196"/>
      <c r="V283" s="196"/>
      <c r="W283" s="196"/>
    </row>
    <row r="284" customFormat="false" ht="12.75" hidden="false" customHeight="false" outlineLevel="0" collapsed="false">
      <c r="I284" s="489"/>
      <c r="U284" s="196"/>
      <c r="V284" s="196"/>
      <c r="W284" s="196"/>
    </row>
    <row r="285" customFormat="false" ht="12.75" hidden="false" customHeight="false" outlineLevel="0" collapsed="false">
      <c r="I285" s="489"/>
      <c r="U285" s="196"/>
      <c r="V285" s="196"/>
      <c r="W285" s="196"/>
    </row>
    <row r="286" customFormat="false" ht="12.75" hidden="false" customHeight="false" outlineLevel="0" collapsed="false">
      <c r="I286" s="489"/>
      <c r="U286" s="196"/>
      <c r="V286" s="196"/>
      <c r="W286" s="196"/>
    </row>
    <row r="287" customFormat="false" ht="12.75" hidden="false" customHeight="false" outlineLevel="0" collapsed="false">
      <c r="I287" s="489"/>
      <c r="U287" s="196"/>
      <c r="V287" s="196"/>
      <c r="W287" s="196"/>
    </row>
    <row r="288" customFormat="false" ht="12.75" hidden="false" customHeight="false" outlineLevel="0" collapsed="false">
      <c r="I288" s="489"/>
      <c r="U288" s="196"/>
      <c r="V288" s="196"/>
      <c r="W288" s="196"/>
    </row>
    <row r="289" customFormat="false" ht="12.75" hidden="false" customHeight="false" outlineLevel="0" collapsed="false">
      <c r="I289" s="489"/>
      <c r="U289" s="196"/>
      <c r="V289" s="196"/>
      <c r="W289" s="196"/>
    </row>
    <row r="290" customFormat="false" ht="12.75" hidden="false" customHeight="false" outlineLevel="0" collapsed="false">
      <c r="I290" s="489"/>
      <c r="U290" s="196"/>
      <c r="V290" s="196"/>
      <c r="W290" s="196"/>
    </row>
    <row r="291" customFormat="false" ht="12.75" hidden="false" customHeight="false" outlineLevel="0" collapsed="false">
      <c r="I291" s="489"/>
      <c r="U291" s="196"/>
      <c r="V291" s="196"/>
      <c r="W291" s="196"/>
    </row>
    <row r="292" customFormat="false" ht="12.75" hidden="false" customHeight="false" outlineLevel="0" collapsed="false">
      <c r="I292" s="489"/>
      <c r="U292" s="196"/>
      <c r="V292" s="196"/>
      <c r="W292" s="196"/>
    </row>
    <row r="293" customFormat="false" ht="12.75" hidden="false" customHeight="false" outlineLevel="0" collapsed="false">
      <c r="I293" s="489"/>
      <c r="U293" s="196"/>
      <c r="V293" s="196"/>
      <c r="W293" s="196"/>
    </row>
    <row r="294" customFormat="false" ht="12.75" hidden="false" customHeight="false" outlineLevel="0" collapsed="false">
      <c r="I294" s="489"/>
      <c r="U294" s="196"/>
      <c r="V294" s="196"/>
      <c r="W294" s="196"/>
    </row>
    <row r="295" customFormat="false" ht="12.75" hidden="false" customHeight="false" outlineLevel="0" collapsed="false">
      <c r="I295" s="489"/>
      <c r="U295" s="196"/>
      <c r="V295" s="196"/>
      <c r="W295" s="196"/>
    </row>
    <row r="296" customFormat="false" ht="12.75" hidden="false" customHeight="false" outlineLevel="0" collapsed="false">
      <c r="I296" s="489"/>
      <c r="U296" s="196"/>
      <c r="V296" s="196"/>
      <c r="W296" s="196"/>
    </row>
    <row r="297" customFormat="false" ht="12.75" hidden="false" customHeight="false" outlineLevel="0" collapsed="false">
      <c r="I297" s="489"/>
      <c r="U297" s="196"/>
      <c r="V297" s="196"/>
      <c r="W297" s="196"/>
    </row>
    <row r="298" customFormat="false" ht="12.75" hidden="false" customHeight="false" outlineLevel="0" collapsed="false">
      <c r="I298" s="489"/>
      <c r="U298" s="196"/>
      <c r="V298" s="196"/>
      <c r="W298" s="196"/>
    </row>
    <row r="299" customFormat="false" ht="12.75" hidden="false" customHeight="false" outlineLevel="0" collapsed="false">
      <c r="I299" s="489"/>
      <c r="U299" s="196"/>
      <c r="V299" s="196"/>
      <c r="W299" s="196"/>
    </row>
    <row r="300" customFormat="false" ht="12.75" hidden="false" customHeight="false" outlineLevel="0" collapsed="false">
      <c r="I300" s="489"/>
      <c r="U300" s="196"/>
      <c r="V300" s="196"/>
      <c r="W300" s="196"/>
    </row>
    <row r="301" customFormat="false" ht="12.75" hidden="false" customHeight="false" outlineLevel="0" collapsed="false">
      <c r="I301" s="489"/>
      <c r="U301" s="196"/>
      <c r="V301" s="196"/>
      <c r="W301" s="196"/>
    </row>
    <row r="302" customFormat="false" ht="12.75" hidden="false" customHeight="false" outlineLevel="0" collapsed="false">
      <c r="I302" s="489"/>
      <c r="U302" s="196"/>
      <c r="V302" s="196"/>
      <c r="W302" s="196"/>
    </row>
    <row r="303" customFormat="false" ht="12.75" hidden="false" customHeight="false" outlineLevel="0" collapsed="false">
      <c r="I303" s="489"/>
      <c r="U303" s="196"/>
      <c r="V303" s="196"/>
      <c r="W303" s="196"/>
    </row>
    <row r="304" customFormat="false" ht="12.75" hidden="false" customHeight="false" outlineLevel="0" collapsed="false">
      <c r="I304" s="489"/>
      <c r="U304" s="196"/>
      <c r="V304" s="196"/>
      <c r="W304" s="196"/>
    </row>
    <row r="305" customFormat="false" ht="12.75" hidden="false" customHeight="false" outlineLevel="0" collapsed="false">
      <c r="I305" s="489"/>
      <c r="U305" s="196"/>
      <c r="V305" s="196"/>
      <c r="W305" s="196"/>
    </row>
    <row r="306" customFormat="false" ht="12.75" hidden="false" customHeight="false" outlineLevel="0" collapsed="false">
      <c r="I306" s="489"/>
      <c r="U306" s="196"/>
      <c r="V306" s="196"/>
      <c r="W306" s="196"/>
    </row>
    <row r="307" customFormat="false" ht="12.75" hidden="false" customHeight="false" outlineLevel="0" collapsed="false">
      <c r="I307" s="489"/>
      <c r="U307" s="196"/>
      <c r="V307" s="196"/>
      <c r="W307" s="196"/>
    </row>
    <row r="308" customFormat="false" ht="12.75" hidden="false" customHeight="false" outlineLevel="0" collapsed="false">
      <c r="I308" s="489"/>
      <c r="U308" s="196"/>
      <c r="V308" s="196"/>
      <c r="W308" s="196"/>
    </row>
    <row r="309" customFormat="false" ht="12.75" hidden="false" customHeight="false" outlineLevel="0" collapsed="false">
      <c r="I309" s="489"/>
      <c r="U309" s="196"/>
      <c r="V309" s="196"/>
      <c r="W309" s="196"/>
    </row>
    <row r="310" customFormat="false" ht="12.75" hidden="false" customHeight="false" outlineLevel="0" collapsed="false">
      <c r="I310" s="489"/>
      <c r="U310" s="196"/>
      <c r="V310" s="196"/>
      <c r="W310" s="196"/>
    </row>
    <row r="311" customFormat="false" ht="12.75" hidden="false" customHeight="false" outlineLevel="0" collapsed="false">
      <c r="I311" s="489"/>
      <c r="U311" s="196"/>
      <c r="V311" s="196"/>
      <c r="W311" s="196"/>
    </row>
    <row r="312" customFormat="false" ht="12.75" hidden="false" customHeight="false" outlineLevel="0" collapsed="false">
      <c r="I312" s="489"/>
      <c r="U312" s="196"/>
      <c r="V312" s="196"/>
      <c r="W312" s="196"/>
    </row>
    <row r="313" customFormat="false" ht="12.75" hidden="false" customHeight="false" outlineLevel="0" collapsed="false">
      <c r="I313" s="489"/>
      <c r="U313" s="196"/>
      <c r="V313" s="196"/>
      <c r="W313" s="196"/>
    </row>
    <row r="314" customFormat="false" ht="12.75" hidden="false" customHeight="false" outlineLevel="0" collapsed="false">
      <c r="I314" s="489"/>
      <c r="U314" s="196"/>
      <c r="V314" s="196"/>
      <c r="W314" s="196"/>
    </row>
    <row r="315" customFormat="false" ht="12.75" hidden="false" customHeight="false" outlineLevel="0" collapsed="false">
      <c r="I315" s="489"/>
      <c r="U315" s="196"/>
      <c r="V315" s="196"/>
      <c r="W315" s="196"/>
    </row>
    <row r="316" customFormat="false" ht="12.75" hidden="false" customHeight="false" outlineLevel="0" collapsed="false">
      <c r="I316" s="489"/>
      <c r="U316" s="196"/>
      <c r="V316" s="196"/>
      <c r="W316" s="196"/>
    </row>
    <row r="317" customFormat="false" ht="12.75" hidden="false" customHeight="false" outlineLevel="0" collapsed="false">
      <c r="I317" s="489"/>
      <c r="U317" s="196"/>
      <c r="V317" s="196"/>
      <c r="W317" s="196"/>
    </row>
    <row r="318" customFormat="false" ht="12.75" hidden="false" customHeight="false" outlineLevel="0" collapsed="false">
      <c r="I318" s="489"/>
      <c r="U318" s="196"/>
      <c r="V318" s="196"/>
      <c r="W318" s="196"/>
    </row>
    <row r="319" customFormat="false" ht="12.75" hidden="false" customHeight="false" outlineLevel="0" collapsed="false">
      <c r="I319" s="489"/>
      <c r="U319" s="196"/>
      <c r="V319" s="196"/>
      <c r="W319" s="196"/>
    </row>
    <row r="320" customFormat="false" ht="12.75" hidden="false" customHeight="false" outlineLevel="0" collapsed="false">
      <c r="I320" s="489"/>
      <c r="U320" s="196"/>
      <c r="V320" s="196"/>
      <c r="W320" s="196"/>
    </row>
    <row r="321" customFormat="false" ht="12.75" hidden="false" customHeight="false" outlineLevel="0" collapsed="false">
      <c r="I321" s="489"/>
      <c r="U321" s="196"/>
      <c r="V321" s="196"/>
      <c r="W321" s="196"/>
    </row>
    <row r="322" customFormat="false" ht="12.75" hidden="false" customHeight="false" outlineLevel="0" collapsed="false">
      <c r="I322" s="489"/>
      <c r="U322" s="196"/>
      <c r="V322" s="196"/>
      <c r="W322" s="196"/>
    </row>
    <row r="323" customFormat="false" ht="12.75" hidden="false" customHeight="false" outlineLevel="0" collapsed="false">
      <c r="I323" s="489"/>
      <c r="U323" s="196"/>
      <c r="V323" s="196"/>
      <c r="W323" s="196"/>
    </row>
    <row r="324" customFormat="false" ht="12.75" hidden="false" customHeight="false" outlineLevel="0" collapsed="false">
      <c r="I324" s="489"/>
      <c r="U324" s="196"/>
      <c r="V324" s="196"/>
      <c r="W324" s="196"/>
    </row>
    <row r="325" customFormat="false" ht="12.75" hidden="false" customHeight="false" outlineLevel="0" collapsed="false">
      <c r="I325" s="489"/>
      <c r="U325" s="196"/>
      <c r="V325" s="196"/>
      <c r="W325" s="196"/>
    </row>
    <row r="326" customFormat="false" ht="12.75" hidden="false" customHeight="false" outlineLevel="0" collapsed="false">
      <c r="I326" s="489"/>
      <c r="U326" s="196"/>
      <c r="V326" s="196"/>
      <c r="W326" s="196"/>
    </row>
    <row r="327" customFormat="false" ht="12.75" hidden="false" customHeight="false" outlineLevel="0" collapsed="false">
      <c r="I327" s="489"/>
      <c r="U327" s="196"/>
      <c r="V327" s="196"/>
      <c r="W327" s="196"/>
    </row>
    <row r="328" customFormat="false" ht="12.75" hidden="false" customHeight="false" outlineLevel="0" collapsed="false">
      <c r="I328" s="489"/>
      <c r="U328" s="196"/>
      <c r="V328" s="196"/>
      <c r="W328" s="196"/>
    </row>
    <row r="329" customFormat="false" ht="12.75" hidden="false" customHeight="false" outlineLevel="0" collapsed="false">
      <c r="I329" s="489"/>
      <c r="U329" s="196"/>
      <c r="V329" s="196"/>
      <c r="W329" s="196"/>
    </row>
    <row r="330" customFormat="false" ht="12.75" hidden="false" customHeight="false" outlineLevel="0" collapsed="false">
      <c r="I330" s="489"/>
      <c r="U330" s="196"/>
      <c r="V330" s="196"/>
      <c r="W330" s="196"/>
    </row>
    <row r="331" customFormat="false" ht="12.75" hidden="false" customHeight="false" outlineLevel="0" collapsed="false">
      <c r="I331" s="489"/>
      <c r="U331" s="196"/>
      <c r="V331" s="196"/>
      <c r="W331" s="196"/>
    </row>
    <row r="332" customFormat="false" ht="12.75" hidden="false" customHeight="false" outlineLevel="0" collapsed="false">
      <c r="I332" s="489"/>
      <c r="U332" s="196"/>
      <c r="V332" s="196"/>
      <c r="W332" s="196"/>
    </row>
    <row r="333" customFormat="false" ht="12.75" hidden="false" customHeight="false" outlineLevel="0" collapsed="false">
      <c r="I333" s="489"/>
      <c r="U333" s="196"/>
      <c r="V333" s="196"/>
      <c r="W333" s="196"/>
    </row>
    <row r="334" customFormat="false" ht="12.75" hidden="false" customHeight="false" outlineLevel="0" collapsed="false">
      <c r="I334" s="489"/>
      <c r="U334" s="196"/>
      <c r="V334" s="196"/>
      <c r="W334" s="196"/>
    </row>
    <row r="335" customFormat="false" ht="12.75" hidden="false" customHeight="false" outlineLevel="0" collapsed="false">
      <c r="I335" s="489"/>
      <c r="U335" s="196"/>
      <c r="V335" s="196"/>
      <c r="W335" s="196"/>
    </row>
    <row r="336" customFormat="false" ht="12.75" hidden="false" customHeight="false" outlineLevel="0" collapsed="false">
      <c r="I336" s="489"/>
      <c r="U336" s="196"/>
      <c r="V336" s="196"/>
      <c r="W336" s="196"/>
    </row>
    <row r="337" customFormat="false" ht="12.75" hidden="false" customHeight="false" outlineLevel="0" collapsed="false">
      <c r="I337" s="489"/>
      <c r="U337" s="196"/>
      <c r="V337" s="196"/>
      <c r="W337" s="196"/>
    </row>
    <row r="338" customFormat="false" ht="12.75" hidden="false" customHeight="false" outlineLevel="0" collapsed="false">
      <c r="I338" s="489"/>
      <c r="U338" s="196"/>
      <c r="V338" s="196"/>
      <c r="W338" s="196"/>
    </row>
    <row r="339" customFormat="false" ht="12.75" hidden="false" customHeight="false" outlineLevel="0" collapsed="false">
      <c r="I339" s="489"/>
      <c r="U339" s="196"/>
      <c r="V339" s="196"/>
      <c r="W339" s="196"/>
    </row>
    <row r="340" customFormat="false" ht="12.75" hidden="false" customHeight="false" outlineLevel="0" collapsed="false">
      <c r="I340" s="489"/>
      <c r="U340" s="196"/>
      <c r="V340" s="196"/>
      <c r="W340" s="196"/>
    </row>
    <row r="341" customFormat="false" ht="12.75" hidden="false" customHeight="false" outlineLevel="0" collapsed="false">
      <c r="I341" s="489"/>
      <c r="U341" s="196"/>
      <c r="V341" s="196"/>
      <c r="W341" s="196"/>
    </row>
    <row r="342" customFormat="false" ht="12.75" hidden="false" customHeight="false" outlineLevel="0" collapsed="false">
      <c r="I342" s="489"/>
      <c r="U342" s="196"/>
      <c r="V342" s="196"/>
      <c r="W342" s="196"/>
    </row>
    <row r="343" customFormat="false" ht="12.75" hidden="false" customHeight="false" outlineLevel="0" collapsed="false">
      <c r="I343" s="489"/>
      <c r="U343" s="196"/>
      <c r="V343" s="196"/>
      <c r="W343" s="196"/>
    </row>
    <row r="344" customFormat="false" ht="12.75" hidden="false" customHeight="false" outlineLevel="0" collapsed="false">
      <c r="I344" s="489"/>
      <c r="U344" s="196"/>
      <c r="V344" s="196"/>
      <c r="W344" s="196"/>
    </row>
    <row r="345" customFormat="false" ht="12.75" hidden="false" customHeight="false" outlineLevel="0" collapsed="false">
      <c r="I345" s="489"/>
      <c r="U345" s="196"/>
      <c r="V345" s="196"/>
      <c r="W345" s="196"/>
    </row>
    <row r="346" customFormat="false" ht="12.75" hidden="false" customHeight="false" outlineLevel="0" collapsed="false">
      <c r="I346" s="489"/>
      <c r="U346" s="196"/>
      <c r="V346" s="196"/>
      <c r="W346" s="196"/>
    </row>
    <row r="347" customFormat="false" ht="12.75" hidden="false" customHeight="false" outlineLevel="0" collapsed="false">
      <c r="I347" s="489"/>
      <c r="U347" s="196"/>
      <c r="V347" s="196"/>
      <c r="W347" s="196"/>
    </row>
    <row r="348" customFormat="false" ht="12.75" hidden="false" customHeight="false" outlineLevel="0" collapsed="false">
      <c r="I348" s="489"/>
      <c r="U348" s="196"/>
      <c r="V348" s="196"/>
      <c r="W348" s="196"/>
    </row>
    <row r="349" customFormat="false" ht="12.75" hidden="false" customHeight="false" outlineLevel="0" collapsed="false">
      <c r="I349" s="489"/>
      <c r="U349" s="196"/>
      <c r="V349" s="196"/>
      <c r="W349" s="196"/>
    </row>
    <row r="350" customFormat="false" ht="12.75" hidden="false" customHeight="false" outlineLevel="0" collapsed="false">
      <c r="I350" s="489"/>
      <c r="U350" s="196"/>
      <c r="V350" s="196"/>
      <c r="W350" s="196"/>
    </row>
    <row r="351" customFormat="false" ht="12.75" hidden="false" customHeight="false" outlineLevel="0" collapsed="false">
      <c r="I351" s="489"/>
      <c r="U351" s="196"/>
      <c r="V351" s="196"/>
      <c r="W351" s="196"/>
    </row>
    <row r="352" customFormat="false" ht="12.75" hidden="false" customHeight="false" outlineLevel="0" collapsed="false">
      <c r="I352" s="489"/>
      <c r="U352" s="196"/>
      <c r="V352" s="196"/>
      <c r="W352" s="196"/>
    </row>
    <row r="353" customFormat="false" ht="12.75" hidden="false" customHeight="false" outlineLevel="0" collapsed="false">
      <c r="I353" s="489"/>
      <c r="U353" s="196"/>
      <c r="V353" s="196"/>
      <c r="W353" s="196"/>
    </row>
    <row r="354" customFormat="false" ht="12.75" hidden="false" customHeight="false" outlineLevel="0" collapsed="false">
      <c r="I354" s="489"/>
      <c r="U354" s="196"/>
      <c r="V354" s="196"/>
      <c r="W354" s="196"/>
    </row>
    <row r="355" customFormat="false" ht="12.75" hidden="false" customHeight="false" outlineLevel="0" collapsed="false">
      <c r="I355" s="489"/>
      <c r="U355" s="196"/>
      <c r="V355" s="196"/>
      <c r="W355" s="196"/>
    </row>
    <row r="356" customFormat="false" ht="12.75" hidden="false" customHeight="false" outlineLevel="0" collapsed="false">
      <c r="I356" s="489"/>
      <c r="U356" s="196"/>
      <c r="V356" s="196"/>
      <c r="W356" s="196"/>
    </row>
    <row r="357" customFormat="false" ht="12.75" hidden="false" customHeight="false" outlineLevel="0" collapsed="false">
      <c r="I357" s="489"/>
      <c r="U357" s="196"/>
      <c r="V357" s="196"/>
      <c r="W357" s="196"/>
    </row>
    <row r="358" customFormat="false" ht="12.75" hidden="false" customHeight="false" outlineLevel="0" collapsed="false">
      <c r="I358" s="489"/>
      <c r="U358" s="196"/>
      <c r="V358" s="196"/>
      <c r="W358" s="196"/>
    </row>
    <row r="359" customFormat="false" ht="12.75" hidden="false" customHeight="false" outlineLevel="0" collapsed="false">
      <c r="I359" s="489"/>
      <c r="U359" s="196"/>
      <c r="V359" s="196"/>
      <c r="W359" s="196"/>
    </row>
    <row r="360" customFormat="false" ht="12.75" hidden="false" customHeight="false" outlineLevel="0" collapsed="false">
      <c r="I360" s="489"/>
      <c r="U360" s="196"/>
      <c r="V360" s="196"/>
      <c r="W360" s="196"/>
    </row>
    <row r="361" customFormat="false" ht="12.75" hidden="false" customHeight="false" outlineLevel="0" collapsed="false">
      <c r="I361" s="489"/>
      <c r="U361" s="196"/>
      <c r="V361" s="196"/>
      <c r="W361" s="196"/>
    </row>
    <row r="362" customFormat="false" ht="12.75" hidden="false" customHeight="false" outlineLevel="0" collapsed="false">
      <c r="I362" s="489"/>
      <c r="U362" s="196"/>
      <c r="V362" s="196"/>
      <c r="W362" s="196"/>
    </row>
    <row r="363" customFormat="false" ht="12.75" hidden="false" customHeight="false" outlineLevel="0" collapsed="false">
      <c r="I363" s="489"/>
      <c r="U363" s="196"/>
      <c r="V363" s="196"/>
      <c r="W363" s="196"/>
    </row>
    <row r="364" customFormat="false" ht="12.75" hidden="false" customHeight="false" outlineLevel="0" collapsed="false">
      <c r="I364" s="489"/>
      <c r="U364" s="196"/>
      <c r="V364" s="196"/>
      <c r="W364" s="196"/>
    </row>
    <row r="365" customFormat="false" ht="12.75" hidden="false" customHeight="false" outlineLevel="0" collapsed="false">
      <c r="I365" s="489"/>
      <c r="U365" s="196"/>
      <c r="V365" s="196"/>
      <c r="W365" s="196"/>
    </row>
    <row r="366" customFormat="false" ht="12.75" hidden="false" customHeight="false" outlineLevel="0" collapsed="false">
      <c r="I366" s="489"/>
      <c r="U366" s="196"/>
      <c r="V366" s="196"/>
      <c r="W366" s="196"/>
    </row>
    <row r="367" customFormat="false" ht="12.75" hidden="false" customHeight="false" outlineLevel="0" collapsed="false">
      <c r="I367" s="489"/>
      <c r="U367" s="196"/>
      <c r="V367" s="196"/>
      <c r="W367" s="196"/>
    </row>
    <row r="368" customFormat="false" ht="12.75" hidden="false" customHeight="false" outlineLevel="0" collapsed="false">
      <c r="I368" s="489"/>
      <c r="U368" s="196"/>
      <c r="V368" s="196"/>
      <c r="W368" s="196"/>
    </row>
    <row r="369" customFormat="false" ht="12.75" hidden="false" customHeight="false" outlineLevel="0" collapsed="false">
      <c r="I369" s="489"/>
      <c r="U369" s="196"/>
      <c r="V369" s="196"/>
      <c r="W369" s="196"/>
    </row>
    <row r="370" customFormat="false" ht="12.75" hidden="false" customHeight="false" outlineLevel="0" collapsed="false">
      <c r="I370" s="489"/>
      <c r="U370" s="196"/>
      <c r="V370" s="196"/>
      <c r="W370" s="196"/>
    </row>
    <row r="371" customFormat="false" ht="12.75" hidden="false" customHeight="false" outlineLevel="0" collapsed="false">
      <c r="I371" s="489"/>
      <c r="U371" s="196"/>
      <c r="V371" s="196"/>
      <c r="W371" s="196"/>
    </row>
    <row r="372" customFormat="false" ht="12.75" hidden="false" customHeight="false" outlineLevel="0" collapsed="false">
      <c r="I372" s="489"/>
      <c r="U372" s="196"/>
      <c r="V372" s="196"/>
      <c r="W372" s="196"/>
    </row>
    <row r="373" customFormat="false" ht="12.75" hidden="false" customHeight="false" outlineLevel="0" collapsed="false">
      <c r="I373" s="489"/>
      <c r="U373" s="196"/>
      <c r="V373" s="196"/>
      <c r="W373" s="196"/>
    </row>
    <row r="374" customFormat="false" ht="12.75" hidden="false" customHeight="false" outlineLevel="0" collapsed="false">
      <c r="I374" s="489"/>
      <c r="U374" s="196"/>
      <c r="V374" s="196"/>
      <c r="W374" s="196"/>
    </row>
    <row r="375" customFormat="false" ht="12.75" hidden="false" customHeight="false" outlineLevel="0" collapsed="false">
      <c r="I375" s="489"/>
      <c r="U375" s="196"/>
      <c r="V375" s="196"/>
      <c r="W375" s="196"/>
    </row>
    <row r="376" customFormat="false" ht="12.75" hidden="false" customHeight="false" outlineLevel="0" collapsed="false">
      <c r="I376" s="489"/>
      <c r="U376" s="196"/>
      <c r="V376" s="196"/>
      <c r="W376" s="196"/>
    </row>
    <row r="377" customFormat="false" ht="12.75" hidden="false" customHeight="false" outlineLevel="0" collapsed="false">
      <c r="I377" s="489"/>
      <c r="U377" s="196"/>
      <c r="V377" s="196"/>
      <c r="W377" s="196"/>
    </row>
    <row r="378" customFormat="false" ht="12.75" hidden="false" customHeight="false" outlineLevel="0" collapsed="false">
      <c r="I378" s="489"/>
      <c r="U378" s="196"/>
      <c r="V378" s="196"/>
      <c r="W378" s="196"/>
    </row>
    <row r="379" customFormat="false" ht="12.75" hidden="false" customHeight="false" outlineLevel="0" collapsed="false">
      <c r="I379" s="489"/>
      <c r="U379" s="196"/>
      <c r="V379" s="196"/>
      <c r="W379" s="196"/>
    </row>
    <row r="380" customFormat="false" ht="12.75" hidden="false" customHeight="false" outlineLevel="0" collapsed="false">
      <c r="I380" s="489"/>
      <c r="U380" s="196"/>
      <c r="V380" s="196"/>
      <c r="W380" s="196"/>
    </row>
    <row r="381" customFormat="false" ht="12.75" hidden="false" customHeight="false" outlineLevel="0" collapsed="false">
      <c r="I381" s="489"/>
      <c r="U381" s="196"/>
      <c r="V381" s="196"/>
      <c r="W381" s="196"/>
    </row>
    <row r="382" customFormat="false" ht="12.75" hidden="false" customHeight="false" outlineLevel="0" collapsed="false">
      <c r="I382" s="489"/>
      <c r="U382" s="196"/>
      <c r="V382" s="196"/>
      <c r="W382" s="196"/>
    </row>
    <row r="383" customFormat="false" ht="12.75" hidden="false" customHeight="false" outlineLevel="0" collapsed="false">
      <c r="I383" s="489"/>
      <c r="U383" s="196"/>
      <c r="V383" s="196"/>
      <c r="W383" s="196"/>
    </row>
    <row r="384" customFormat="false" ht="12.75" hidden="false" customHeight="false" outlineLevel="0" collapsed="false">
      <c r="I384" s="489"/>
      <c r="U384" s="196"/>
      <c r="V384" s="196"/>
      <c r="W384" s="196"/>
    </row>
    <row r="385" customFormat="false" ht="12.75" hidden="false" customHeight="false" outlineLevel="0" collapsed="false">
      <c r="I385" s="489"/>
      <c r="U385" s="196"/>
      <c r="V385" s="196"/>
      <c r="W385" s="196"/>
    </row>
    <row r="386" customFormat="false" ht="12.75" hidden="false" customHeight="false" outlineLevel="0" collapsed="false">
      <c r="I386" s="489"/>
      <c r="U386" s="196"/>
      <c r="V386" s="196"/>
      <c r="W386" s="196"/>
    </row>
    <row r="387" customFormat="false" ht="12.75" hidden="false" customHeight="false" outlineLevel="0" collapsed="false">
      <c r="I387" s="489"/>
      <c r="U387" s="196"/>
      <c r="V387" s="196"/>
      <c r="W387" s="196"/>
    </row>
    <row r="388" customFormat="false" ht="12.75" hidden="false" customHeight="false" outlineLevel="0" collapsed="false">
      <c r="I388" s="489"/>
      <c r="U388" s="196"/>
      <c r="V388" s="196"/>
      <c r="W388" s="196"/>
    </row>
    <row r="389" customFormat="false" ht="12.75" hidden="false" customHeight="false" outlineLevel="0" collapsed="false">
      <c r="I389" s="489"/>
      <c r="U389" s="196"/>
      <c r="V389" s="196"/>
      <c r="W389" s="196"/>
    </row>
    <row r="390" customFormat="false" ht="12.75" hidden="false" customHeight="false" outlineLevel="0" collapsed="false">
      <c r="I390" s="489"/>
      <c r="U390" s="196"/>
      <c r="V390" s="196"/>
      <c r="W390" s="196"/>
    </row>
    <row r="391" customFormat="false" ht="12.75" hidden="false" customHeight="false" outlineLevel="0" collapsed="false">
      <c r="I391" s="489"/>
      <c r="U391" s="196"/>
      <c r="V391" s="196"/>
      <c r="W391" s="196"/>
    </row>
    <row r="392" customFormat="false" ht="12.75" hidden="false" customHeight="false" outlineLevel="0" collapsed="false">
      <c r="I392" s="489"/>
      <c r="U392" s="196"/>
      <c r="V392" s="196"/>
      <c r="W392" s="196"/>
    </row>
    <row r="393" customFormat="false" ht="12.75" hidden="false" customHeight="false" outlineLevel="0" collapsed="false">
      <c r="I393" s="489"/>
      <c r="U393" s="196"/>
      <c r="V393" s="196"/>
      <c r="W393" s="196"/>
    </row>
    <row r="394" customFormat="false" ht="12.75" hidden="false" customHeight="false" outlineLevel="0" collapsed="false">
      <c r="I394" s="489"/>
      <c r="U394" s="196"/>
      <c r="V394" s="196"/>
      <c r="W394" s="196"/>
    </row>
    <row r="395" customFormat="false" ht="12.75" hidden="false" customHeight="false" outlineLevel="0" collapsed="false">
      <c r="I395" s="489"/>
      <c r="U395" s="196"/>
      <c r="V395" s="196"/>
      <c r="W395" s="196"/>
    </row>
    <row r="396" customFormat="false" ht="12.75" hidden="false" customHeight="false" outlineLevel="0" collapsed="false">
      <c r="I396" s="489"/>
      <c r="U396" s="196"/>
      <c r="V396" s="196"/>
      <c r="W396" s="196"/>
    </row>
    <row r="397" customFormat="false" ht="12.75" hidden="false" customHeight="false" outlineLevel="0" collapsed="false">
      <c r="I397" s="489"/>
      <c r="U397" s="196"/>
      <c r="V397" s="196"/>
      <c r="W397" s="196"/>
    </row>
    <row r="398" customFormat="false" ht="12.75" hidden="false" customHeight="false" outlineLevel="0" collapsed="false">
      <c r="I398" s="489"/>
      <c r="U398" s="196"/>
      <c r="V398" s="196"/>
      <c r="W398" s="196"/>
    </row>
    <row r="399" customFormat="false" ht="12.75" hidden="false" customHeight="false" outlineLevel="0" collapsed="false">
      <c r="I399" s="489"/>
      <c r="U399" s="196"/>
      <c r="V399" s="196"/>
      <c r="W399" s="196"/>
    </row>
    <row r="400" customFormat="false" ht="12.75" hidden="false" customHeight="false" outlineLevel="0" collapsed="false">
      <c r="I400" s="489"/>
      <c r="U400" s="196"/>
      <c r="V400" s="196"/>
      <c r="W400" s="196"/>
    </row>
    <row r="401" customFormat="false" ht="12.75" hidden="false" customHeight="false" outlineLevel="0" collapsed="false">
      <c r="I401" s="489"/>
      <c r="U401" s="196"/>
      <c r="V401" s="196"/>
      <c r="W401" s="196"/>
    </row>
    <row r="402" customFormat="false" ht="12.75" hidden="false" customHeight="false" outlineLevel="0" collapsed="false">
      <c r="I402" s="489"/>
      <c r="U402" s="196"/>
      <c r="V402" s="196"/>
      <c r="W402" s="196"/>
    </row>
    <row r="403" customFormat="false" ht="12.75" hidden="false" customHeight="false" outlineLevel="0" collapsed="false">
      <c r="I403" s="489"/>
      <c r="U403" s="196"/>
      <c r="V403" s="196"/>
      <c r="W403" s="196"/>
    </row>
    <row r="404" customFormat="false" ht="12.75" hidden="false" customHeight="false" outlineLevel="0" collapsed="false">
      <c r="I404" s="489"/>
      <c r="U404" s="196"/>
      <c r="V404" s="196"/>
      <c r="W404" s="196"/>
    </row>
    <row r="405" customFormat="false" ht="12.75" hidden="false" customHeight="false" outlineLevel="0" collapsed="false">
      <c r="I405" s="489"/>
      <c r="U405" s="196"/>
      <c r="V405" s="196"/>
      <c r="W405" s="196"/>
    </row>
    <row r="406" customFormat="false" ht="12.75" hidden="false" customHeight="false" outlineLevel="0" collapsed="false">
      <c r="I406" s="489"/>
      <c r="U406" s="196"/>
      <c r="V406" s="196"/>
      <c r="W406" s="196"/>
    </row>
    <row r="407" customFormat="false" ht="12.75" hidden="false" customHeight="false" outlineLevel="0" collapsed="false">
      <c r="I407" s="489"/>
      <c r="U407" s="196"/>
      <c r="V407" s="196"/>
      <c r="W407" s="196"/>
    </row>
    <row r="408" customFormat="false" ht="12.75" hidden="false" customHeight="false" outlineLevel="0" collapsed="false">
      <c r="I408" s="489"/>
      <c r="U408" s="196"/>
      <c r="V408" s="196"/>
      <c r="W408" s="196"/>
    </row>
    <row r="409" customFormat="false" ht="12.75" hidden="false" customHeight="false" outlineLevel="0" collapsed="false">
      <c r="I409" s="489"/>
      <c r="U409" s="196"/>
      <c r="V409" s="196"/>
      <c r="W409" s="196"/>
    </row>
    <row r="410" customFormat="false" ht="12.75" hidden="false" customHeight="false" outlineLevel="0" collapsed="false">
      <c r="I410" s="489"/>
      <c r="U410" s="196"/>
      <c r="V410" s="196"/>
      <c r="W410" s="196"/>
    </row>
    <row r="411" customFormat="false" ht="12.75" hidden="false" customHeight="false" outlineLevel="0" collapsed="false">
      <c r="I411" s="489"/>
      <c r="U411" s="196"/>
      <c r="V411" s="196"/>
      <c r="W411" s="196"/>
    </row>
    <row r="412" customFormat="false" ht="12.75" hidden="false" customHeight="false" outlineLevel="0" collapsed="false">
      <c r="I412" s="489"/>
      <c r="U412" s="196"/>
      <c r="V412" s="196"/>
      <c r="W412" s="196"/>
    </row>
    <row r="413" customFormat="false" ht="12.75" hidden="false" customHeight="false" outlineLevel="0" collapsed="false">
      <c r="I413" s="489"/>
      <c r="U413" s="196"/>
      <c r="V413" s="196"/>
      <c r="W413" s="196"/>
    </row>
    <row r="414" customFormat="false" ht="12.75" hidden="false" customHeight="false" outlineLevel="0" collapsed="false">
      <c r="I414" s="489"/>
      <c r="U414" s="196"/>
      <c r="V414" s="196"/>
      <c r="W414" s="196"/>
    </row>
    <row r="415" customFormat="false" ht="12.75" hidden="false" customHeight="false" outlineLevel="0" collapsed="false">
      <c r="I415" s="489"/>
      <c r="U415" s="196"/>
      <c r="V415" s="196"/>
      <c r="W415" s="196"/>
    </row>
    <row r="416" customFormat="false" ht="12.75" hidden="false" customHeight="false" outlineLevel="0" collapsed="false">
      <c r="I416" s="489"/>
      <c r="U416" s="196"/>
      <c r="V416" s="196"/>
      <c r="W416" s="196"/>
    </row>
    <row r="417" customFormat="false" ht="12.75" hidden="false" customHeight="false" outlineLevel="0" collapsed="false">
      <c r="I417" s="489"/>
      <c r="U417" s="196"/>
      <c r="V417" s="196"/>
      <c r="W417" s="196"/>
    </row>
    <row r="418" customFormat="false" ht="12.75" hidden="false" customHeight="false" outlineLevel="0" collapsed="false">
      <c r="I418" s="489"/>
      <c r="U418" s="196"/>
      <c r="V418" s="196"/>
      <c r="W418" s="196"/>
    </row>
    <row r="419" customFormat="false" ht="12.75" hidden="false" customHeight="false" outlineLevel="0" collapsed="false">
      <c r="I419" s="489"/>
      <c r="U419" s="196"/>
      <c r="V419" s="196"/>
      <c r="W419" s="196"/>
    </row>
    <row r="420" customFormat="false" ht="12.75" hidden="false" customHeight="false" outlineLevel="0" collapsed="false">
      <c r="I420" s="489"/>
      <c r="U420" s="196"/>
      <c r="V420" s="196"/>
      <c r="W420" s="196"/>
    </row>
    <row r="421" customFormat="false" ht="12.75" hidden="false" customHeight="false" outlineLevel="0" collapsed="false">
      <c r="I421" s="489"/>
      <c r="U421" s="196"/>
      <c r="V421" s="196"/>
      <c r="W421" s="196"/>
    </row>
    <row r="422" customFormat="false" ht="12.75" hidden="false" customHeight="false" outlineLevel="0" collapsed="false">
      <c r="I422" s="489"/>
      <c r="U422" s="196"/>
      <c r="V422" s="196"/>
      <c r="W422" s="196"/>
    </row>
    <row r="423" customFormat="false" ht="12.75" hidden="false" customHeight="false" outlineLevel="0" collapsed="false">
      <c r="I423" s="489"/>
      <c r="U423" s="196"/>
      <c r="V423" s="196"/>
      <c r="W423" s="196"/>
    </row>
    <row r="424" customFormat="false" ht="12.75" hidden="false" customHeight="false" outlineLevel="0" collapsed="false">
      <c r="I424" s="489"/>
      <c r="U424" s="196"/>
      <c r="V424" s="196"/>
      <c r="W424" s="196"/>
    </row>
    <row r="425" customFormat="false" ht="12.75" hidden="false" customHeight="false" outlineLevel="0" collapsed="false">
      <c r="I425" s="489"/>
      <c r="U425" s="196"/>
      <c r="V425" s="196"/>
      <c r="W425" s="196"/>
    </row>
    <row r="426" customFormat="false" ht="12.75" hidden="false" customHeight="false" outlineLevel="0" collapsed="false">
      <c r="I426" s="489"/>
      <c r="U426" s="196"/>
      <c r="V426" s="196"/>
      <c r="W426" s="196"/>
    </row>
    <row r="427" customFormat="false" ht="12.75" hidden="false" customHeight="false" outlineLevel="0" collapsed="false">
      <c r="I427" s="489"/>
      <c r="U427" s="196"/>
      <c r="V427" s="196"/>
      <c r="W427" s="196"/>
    </row>
    <row r="428" customFormat="false" ht="12.75" hidden="false" customHeight="false" outlineLevel="0" collapsed="false">
      <c r="I428" s="489"/>
      <c r="U428" s="196"/>
      <c r="V428" s="196"/>
      <c r="W428" s="196"/>
    </row>
    <row r="429" customFormat="false" ht="12.75" hidden="false" customHeight="false" outlineLevel="0" collapsed="false">
      <c r="I429" s="489"/>
      <c r="U429" s="196"/>
      <c r="V429" s="196"/>
      <c r="W429" s="196"/>
    </row>
    <row r="430" customFormat="false" ht="12.75" hidden="false" customHeight="false" outlineLevel="0" collapsed="false">
      <c r="I430" s="489"/>
      <c r="U430" s="196"/>
      <c r="V430" s="196"/>
      <c r="W430" s="196"/>
    </row>
    <row r="431" customFormat="false" ht="12.75" hidden="false" customHeight="false" outlineLevel="0" collapsed="false">
      <c r="I431" s="489"/>
      <c r="U431" s="196"/>
      <c r="V431" s="196"/>
      <c r="W431" s="196"/>
    </row>
    <row r="432" customFormat="false" ht="12.75" hidden="false" customHeight="false" outlineLevel="0" collapsed="false">
      <c r="I432" s="489"/>
      <c r="U432" s="196"/>
      <c r="V432" s="196"/>
      <c r="W432" s="196"/>
    </row>
    <row r="433" customFormat="false" ht="12.75" hidden="false" customHeight="false" outlineLevel="0" collapsed="false">
      <c r="I433" s="489"/>
      <c r="U433" s="196"/>
      <c r="V433" s="196"/>
      <c r="W433" s="196"/>
    </row>
    <row r="434" customFormat="false" ht="12.75" hidden="false" customHeight="false" outlineLevel="0" collapsed="false">
      <c r="I434" s="489"/>
      <c r="U434" s="196"/>
      <c r="V434" s="196"/>
      <c r="W434" s="196"/>
    </row>
    <row r="435" customFormat="false" ht="12.75" hidden="false" customHeight="false" outlineLevel="0" collapsed="false">
      <c r="I435" s="489"/>
      <c r="U435" s="196"/>
      <c r="V435" s="196"/>
      <c r="W435" s="196"/>
    </row>
    <row r="436" customFormat="false" ht="12.75" hidden="false" customHeight="false" outlineLevel="0" collapsed="false">
      <c r="I436" s="489"/>
      <c r="U436" s="196"/>
      <c r="V436" s="196"/>
      <c r="W436" s="196"/>
    </row>
    <row r="437" customFormat="false" ht="12.75" hidden="false" customHeight="false" outlineLevel="0" collapsed="false">
      <c r="I437" s="489"/>
      <c r="U437" s="196"/>
      <c r="V437" s="196"/>
      <c r="W437" s="196"/>
    </row>
    <row r="438" customFormat="false" ht="12.75" hidden="false" customHeight="false" outlineLevel="0" collapsed="false">
      <c r="I438" s="489"/>
      <c r="U438" s="196"/>
      <c r="V438" s="196"/>
      <c r="W438" s="196"/>
    </row>
    <row r="439" customFormat="false" ht="12.75" hidden="false" customHeight="false" outlineLevel="0" collapsed="false">
      <c r="I439" s="489"/>
      <c r="U439" s="196"/>
      <c r="V439" s="196"/>
      <c r="W439" s="196"/>
    </row>
    <row r="440" customFormat="false" ht="12.75" hidden="false" customHeight="false" outlineLevel="0" collapsed="false">
      <c r="I440" s="489"/>
      <c r="U440" s="196"/>
      <c r="V440" s="196"/>
      <c r="W440" s="196"/>
    </row>
    <row r="441" customFormat="false" ht="12.75" hidden="false" customHeight="false" outlineLevel="0" collapsed="false">
      <c r="I441" s="489"/>
      <c r="U441" s="196"/>
      <c r="V441" s="196"/>
      <c r="W441" s="196"/>
    </row>
    <row r="442" customFormat="false" ht="12.75" hidden="false" customHeight="false" outlineLevel="0" collapsed="false">
      <c r="I442" s="489"/>
      <c r="U442" s="196"/>
      <c r="V442" s="196"/>
      <c r="W442" s="196"/>
    </row>
    <row r="443" customFormat="false" ht="12.75" hidden="false" customHeight="false" outlineLevel="0" collapsed="false">
      <c r="I443" s="489"/>
      <c r="U443" s="196"/>
      <c r="V443" s="196"/>
      <c r="W443" s="196"/>
    </row>
    <row r="444" customFormat="false" ht="12.75" hidden="false" customHeight="false" outlineLevel="0" collapsed="false">
      <c r="I444" s="489"/>
      <c r="U444" s="196"/>
      <c r="V444" s="196"/>
      <c r="W444" s="196"/>
    </row>
    <row r="445" customFormat="false" ht="12.75" hidden="false" customHeight="false" outlineLevel="0" collapsed="false">
      <c r="I445" s="489"/>
      <c r="U445" s="196"/>
      <c r="V445" s="196"/>
      <c r="W445" s="196"/>
    </row>
    <row r="446" customFormat="false" ht="12.75" hidden="false" customHeight="false" outlineLevel="0" collapsed="false">
      <c r="I446" s="489"/>
      <c r="U446" s="196"/>
      <c r="V446" s="196"/>
      <c r="W446" s="196"/>
    </row>
    <row r="447" customFormat="false" ht="12.75" hidden="false" customHeight="false" outlineLevel="0" collapsed="false">
      <c r="I447" s="489"/>
      <c r="U447" s="196"/>
      <c r="V447" s="196"/>
      <c r="W447" s="196"/>
    </row>
    <row r="448" customFormat="false" ht="12.75" hidden="false" customHeight="false" outlineLevel="0" collapsed="false">
      <c r="I448" s="489"/>
      <c r="U448" s="196"/>
      <c r="V448" s="196"/>
      <c r="W448" s="196"/>
    </row>
    <row r="449" customFormat="false" ht="12.75" hidden="false" customHeight="false" outlineLevel="0" collapsed="false">
      <c r="I449" s="489"/>
      <c r="U449" s="196"/>
      <c r="V449" s="196"/>
      <c r="W449" s="196"/>
    </row>
    <row r="450" customFormat="false" ht="12.75" hidden="false" customHeight="false" outlineLevel="0" collapsed="false">
      <c r="I450" s="489"/>
      <c r="U450" s="196"/>
      <c r="V450" s="196"/>
      <c r="W450" s="196"/>
    </row>
    <row r="451" customFormat="false" ht="12.75" hidden="false" customHeight="false" outlineLevel="0" collapsed="false">
      <c r="I451" s="489"/>
      <c r="U451" s="196"/>
      <c r="V451" s="196"/>
      <c r="W451" s="196"/>
    </row>
    <row r="452" customFormat="false" ht="12.75" hidden="false" customHeight="false" outlineLevel="0" collapsed="false">
      <c r="I452" s="489"/>
      <c r="U452" s="196"/>
      <c r="V452" s="196"/>
      <c r="W452" s="196"/>
    </row>
    <row r="453" customFormat="false" ht="12.75" hidden="false" customHeight="false" outlineLevel="0" collapsed="false">
      <c r="I453" s="489"/>
      <c r="U453" s="196"/>
      <c r="V453" s="196"/>
      <c r="W453" s="196"/>
    </row>
    <row r="454" customFormat="false" ht="12.75" hidden="false" customHeight="false" outlineLevel="0" collapsed="false">
      <c r="I454" s="489"/>
      <c r="U454" s="196"/>
      <c r="V454" s="196"/>
      <c r="W454" s="196"/>
    </row>
    <row r="455" customFormat="false" ht="12.75" hidden="false" customHeight="false" outlineLevel="0" collapsed="false">
      <c r="I455" s="489"/>
      <c r="U455" s="196"/>
      <c r="V455" s="196"/>
      <c r="W455" s="196"/>
    </row>
    <row r="456" customFormat="false" ht="12.75" hidden="false" customHeight="false" outlineLevel="0" collapsed="false">
      <c r="I456" s="489"/>
      <c r="U456" s="196"/>
      <c r="V456" s="196"/>
      <c r="W456" s="196"/>
    </row>
    <row r="457" customFormat="false" ht="12.75" hidden="false" customHeight="false" outlineLevel="0" collapsed="false">
      <c r="I457" s="489"/>
      <c r="U457" s="196"/>
      <c r="V457" s="196"/>
      <c r="W457" s="196"/>
    </row>
    <row r="458" customFormat="false" ht="12.75" hidden="false" customHeight="false" outlineLevel="0" collapsed="false">
      <c r="I458" s="489"/>
      <c r="U458" s="196"/>
      <c r="V458" s="196"/>
      <c r="W458" s="196"/>
    </row>
    <row r="459" customFormat="false" ht="12.75" hidden="false" customHeight="false" outlineLevel="0" collapsed="false">
      <c r="I459" s="489"/>
      <c r="U459" s="196"/>
      <c r="V459" s="196"/>
      <c r="W459" s="196"/>
    </row>
    <row r="460" customFormat="false" ht="12.75" hidden="false" customHeight="false" outlineLevel="0" collapsed="false">
      <c r="I460" s="489"/>
      <c r="U460" s="196"/>
      <c r="V460" s="196"/>
      <c r="W460" s="196"/>
    </row>
    <row r="461" customFormat="false" ht="12.75" hidden="false" customHeight="false" outlineLevel="0" collapsed="false">
      <c r="I461" s="489"/>
      <c r="U461" s="196"/>
      <c r="V461" s="196"/>
      <c r="W461" s="196"/>
    </row>
    <row r="462" customFormat="false" ht="12.75" hidden="false" customHeight="false" outlineLevel="0" collapsed="false">
      <c r="I462" s="489"/>
      <c r="U462" s="196"/>
      <c r="V462" s="196"/>
      <c r="W462" s="196"/>
    </row>
    <row r="463" customFormat="false" ht="12.75" hidden="false" customHeight="false" outlineLevel="0" collapsed="false">
      <c r="I463" s="489"/>
      <c r="U463" s="196"/>
      <c r="V463" s="196"/>
      <c r="W463" s="196"/>
    </row>
    <row r="464" customFormat="false" ht="12.75" hidden="false" customHeight="false" outlineLevel="0" collapsed="false">
      <c r="I464" s="489"/>
      <c r="U464" s="196"/>
      <c r="V464" s="196"/>
      <c r="W464" s="196"/>
    </row>
    <row r="465" customFormat="false" ht="12.75" hidden="false" customHeight="false" outlineLevel="0" collapsed="false">
      <c r="I465" s="489"/>
      <c r="U465" s="196"/>
      <c r="V465" s="196"/>
      <c r="W465" s="196"/>
    </row>
    <row r="466" customFormat="false" ht="12.75" hidden="false" customHeight="false" outlineLevel="0" collapsed="false">
      <c r="I466" s="489"/>
      <c r="U466" s="196"/>
      <c r="V466" s="196"/>
      <c r="W466" s="196"/>
    </row>
    <row r="467" customFormat="false" ht="12.75" hidden="false" customHeight="false" outlineLevel="0" collapsed="false">
      <c r="I467" s="489"/>
      <c r="U467" s="196"/>
      <c r="V467" s="196"/>
      <c r="W467" s="196"/>
    </row>
    <row r="468" customFormat="false" ht="12.75" hidden="false" customHeight="false" outlineLevel="0" collapsed="false">
      <c r="I468" s="489"/>
      <c r="U468" s="196"/>
      <c r="V468" s="196"/>
      <c r="W468" s="196"/>
    </row>
    <row r="469" customFormat="false" ht="12.75" hidden="false" customHeight="false" outlineLevel="0" collapsed="false">
      <c r="I469" s="489"/>
      <c r="U469" s="196"/>
      <c r="V469" s="196"/>
      <c r="W469" s="196"/>
    </row>
    <row r="470" customFormat="false" ht="12.75" hidden="false" customHeight="false" outlineLevel="0" collapsed="false">
      <c r="I470" s="489"/>
      <c r="U470" s="196"/>
      <c r="V470" s="196"/>
      <c r="W470" s="196"/>
    </row>
    <row r="471" customFormat="false" ht="12.75" hidden="false" customHeight="false" outlineLevel="0" collapsed="false">
      <c r="I471" s="489"/>
      <c r="U471" s="196"/>
      <c r="V471" s="196"/>
      <c r="W471" s="196"/>
    </row>
    <row r="472" customFormat="false" ht="12.75" hidden="false" customHeight="false" outlineLevel="0" collapsed="false">
      <c r="I472" s="489"/>
      <c r="U472" s="196"/>
      <c r="V472" s="196"/>
      <c r="W472" s="196"/>
    </row>
    <row r="473" customFormat="false" ht="12.75" hidden="false" customHeight="false" outlineLevel="0" collapsed="false">
      <c r="I473" s="489"/>
      <c r="U473" s="196"/>
      <c r="V473" s="196"/>
      <c r="W473" s="196"/>
    </row>
    <row r="474" customFormat="false" ht="12.75" hidden="false" customHeight="false" outlineLevel="0" collapsed="false">
      <c r="I474" s="489"/>
      <c r="U474" s="196"/>
      <c r="V474" s="196"/>
      <c r="W474" s="196"/>
    </row>
    <row r="475" customFormat="false" ht="12.75" hidden="false" customHeight="false" outlineLevel="0" collapsed="false">
      <c r="I475" s="489"/>
      <c r="U475" s="196"/>
      <c r="V475" s="196"/>
      <c r="W475" s="196"/>
    </row>
    <row r="476" customFormat="false" ht="12.75" hidden="false" customHeight="false" outlineLevel="0" collapsed="false">
      <c r="I476" s="489"/>
      <c r="U476" s="196"/>
      <c r="V476" s="196"/>
      <c r="W476" s="196"/>
    </row>
    <row r="477" customFormat="false" ht="12.75" hidden="false" customHeight="false" outlineLevel="0" collapsed="false">
      <c r="I477" s="489"/>
      <c r="U477" s="196"/>
      <c r="V477" s="196"/>
      <c r="W477" s="196"/>
    </row>
    <row r="478" customFormat="false" ht="12.75" hidden="false" customHeight="false" outlineLevel="0" collapsed="false">
      <c r="I478" s="489"/>
      <c r="U478" s="196"/>
      <c r="V478" s="196"/>
      <c r="W478" s="196"/>
    </row>
    <row r="479" customFormat="false" ht="12.75" hidden="false" customHeight="false" outlineLevel="0" collapsed="false">
      <c r="I479" s="489"/>
      <c r="U479" s="196"/>
      <c r="V479" s="196"/>
      <c r="W479" s="196"/>
    </row>
    <row r="480" customFormat="false" ht="12.75" hidden="false" customHeight="false" outlineLevel="0" collapsed="false">
      <c r="I480" s="489"/>
      <c r="U480" s="196"/>
      <c r="V480" s="196"/>
      <c r="W480" s="196"/>
    </row>
    <row r="481" customFormat="false" ht="12.75" hidden="false" customHeight="false" outlineLevel="0" collapsed="false">
      <c r="I481" s="489"/>
      <c r="U481" s="196"/>
      <c r="V481" s="196"/>
      <c r="W481" s="196"/>
    </row>
    <row r="482" customFormat="false" ht="12.75" hidden="false" customHeight="false" outlineLevel="0" collapsed="false">
      <c r="I482" s="489"/>
      <c r="U482" s="196"/>
      <c r="V482" s="196"/>
      <c r="W482" s="196"/>
    </row>
    <row r="483" customFormat="false" ht="12.75" hidden="false" customHeight="false" outlineLevel="0" collapsed="false">
      <c r="I483" s="489"/>
      <c r="U483" s="196"/>
      <c r="V483" s="196"/>
      <c r="W483" s="196"/>
    </row>
    <row r="484" customFormat="false" ht="12.75" hidden="false" customHeight="false" outlineLevel="0" collapsed="false">
      <c r="I484" s="489"/>
      <c r="U484" s="196"/>
      <c r="V484" s="196"/>
      <c r="W484" s="196"/>
    </row>
    <row r="485" customFormat="false" ht="12.75" hidden="false" customHeight="false" outlineLevel="0" collapsed="false">
      <c r="I485" s="489"/>
      <c r="U485" s="196"/>
      <c r="V485" s="196"/>
      <c r="W485" s="196"/>
    </row>
    <row r="486" customFormat="false" ht="12.75" hidden="false" customHeight="false" outlineLevel="0" collapsed="false">
      <c r="I486" s="489"/>
      <c r="U486" s="196"/>
      <c r="V486" s="196"/>
      <c r="W486" s="196"/>
    </row>
    <row r="487" customFormat="false" ht="12.75" hidden="false" customHeight="false" outlineLevel="0" collapsed="false">
      <c r="I487" s="489"/>
      <c r="U487" s="196"/>
      <c r="V487" s="196"/>
      <c r="W487" s="196"/>
    </row>
    <row r="488" customFormat="false" ht="12.75" hidden="false" customHeight="false" outlineLevel="0" collapsed="false">
      <c r="I488" s="489"/>
      <c r="U488" s="196"/>
      <c r="V488" s="196"/>
      <c r="W488" s="196"/>
    </row>
    <row r="489" customFormat="false" ht="12.75" hidden="false" customHeight="false" outlineLevel="0" collapsed="false">
      <c r="I489" s="489"/>
      <c r="U489" s="196"/>
      <c r="V489" s="196"/>
      <c r="W489" s="196"/>
    </row>
    <row r="490" customFormat="false" ht="12.75" hidden="false" customHeight="false" outlineLevel="0" collapsed="false">
      <c r="I490" s="489"/>
      <c r="U490" s="196"/>
      <c r="V490" s="196"/>
      <c r="W490" s="196"/>
    </row>
    <row r="491" customFormat="false" ht="12.75" hidden="false" customHeight="false" outlineLevel="0" collapsed="false">
      <c r="I491" s="489"/>
      <c r="U491" s="196"/>
      <c r="V491" s="196"/>
      <c r="W491" s="196"/>
    </row>
    <row r="492" customFormat="false" ht="12.75" hidden="false" customHeight="false" outlineLevel="0" collapsed="false">
      <c r="I492" s="489"/>
      <c r="U492" s="196"/>
      <c r="V492" s="196"/>
      <c r="W492" s="196"/>
    </row>
    <row r="493" customFormat="false" ht="12.75" hidden="false" customHeight="false" outlineLevel="0" collapsed="false">
      <c r="I493" s="489"/>
      <c r="U493" s="196"/>
      <c r="V493" s="196"/>
      <c r="W493" s="196"/>
    </row>
    <row r="494" customFormat="false" ht="12.75" hidden="false" customHeight="false" outlineLevel="0" collapsed="false">
      <c r="I494" s="489"/>
      <c r="U494" s="196"/>
      <c r="V494" s="196"/>
      <c r="W494" s="196"/>
    </row>
    <row r="495" customFormat="false" ht="12.75" hidden="false" customHeight="false" outlineLevel="0" collapsed="false">
      <c r="I495" s="489"/>
      <c r="U495" s="196"/>
      <c r="V495" s="196"/>
      <c r="W495" s="196"/>
    </row>
    <row r="496" customFormat="false" ht="12.75" hidden="false" customHeight="false" outlineLevel="0" collapsed="false">
      <c r="I496" s="489"/>
      <c r="U496" s="196"/>
      <c r="V496" s="196"/>
      <c r="W496" s="196"/>
    </row>
    <row r="497" customFormat="false" ht="12.75" hidden="false" customHeight="false" outlineLevel="0" collapsed="false">
      <c r="I497" s="489"/>
      <c r="U497" s="196"/>
      <c r="V497" s="196"/>
      <c r="W497" s="196"/>
    </row>
    <row r="498" customFormat="false" ht="12.75" hidden="false" customHeight="false" outlineLevel="0" collapsed="false">
      <c r="I498" s="489"/>
      <c r="U498" s="196"/>
      <c r="V498" s="196"/>
      <c r="W498" s="196"/>
    </row>
    <row r="499" customFormat="false" ht="12.75" hidden="false" customHeight="false" outlineLevel="0" collapsed="false">
      <c r="I499" s="489"/>
      <c r="U499" s="196"/>
      <c r="V499" s="196"/>
      <c r="W499" s="196"/>
    </row>
    <row r="500" customFormat="false" ht="12.75" hidden="false" customHeight="false" outlineLevel="0" collapsed="false">
      <c r="I500" s="489"/>
      <c r="U500" s="196"/>
      <c r="V500" s="196"/>
      <c r="W500" s="196"/>
    </row>
    <row r="501" customFormat="false" ht="12.75" hidden="false" customHeight="false" outlineLevel="0" collapsed="false">
      <c r="I501" s="489"/>
      <c r="U501" s="196"/>
      <c r="V501" s="196"/>
      <c r="W501" s="196"/>
    </row>
    <row r="502" customFormat="false" ht="12.75" hidden="false" customHeight="false" outlineLevel="0" collapsed="false">
      <c r="I502" s="489"/>
      <c r="U502" s="196"/>
      <c r="V502" s="196"/>
      <c r="W502" s="196"/>
    </row>
    <row r="503" customFormat="false" ht="12.75" hidden="false" customHeight="false" outlineLevel="0" collapsed="false">
      <c r="I503" s="489"/>
      <c r="U503" s="196"/>
      <c r="V503" s="196"/>
      <c r="W503" s="196"/>
    </row>
    <row r="504" customFormat="false" ht="12.75" hidden="false" customHeight="false" outlineLevel="0" collapsed="false">
      <c r="I504" s="489"/>
      <c r="U504" s="196"/>
      <c r="V504" s="196"/>
      <c r="W504" s="196"/>
    </row>
    <row r="505" customFormat="false" ht="12.75" hidden="false" customHeight="false" outlineLevel="0" collapsed="false">
      <c r="I505" s="489"/>
      <c r="U505" s="196"/>
      <c r="V505" s="196"/>
      <c r="W505" s="196"/>
    </row>
    <row r="506" customFormat="false" ht="12.75" hidden="false" customHeight="false" outlineLevel="0" collapsed="false">
      <c r="I506" s="489"/>
      <c r="U506" s="196"/>
      <c r="V506" s="196"/>
      <c r="W506" s="196"/>
    </row>
    <row r="507" customFormat="false" ht="12.75" hidden="false" customHeight="false" outlineLevel="0" collapsed="false">
      <c r="I507" s="489"/>
      <c r="U507" s="196"/>
      <c r="V507" s="196"/>
      <c r="W507" s="196"/>
    </row>
    <row r="508" customFormat="false" ht="12.75" hidden="false" customHeight="false" outlineLevel="0" collapsed="false">
      <c r="I508" s="489"/>
      <c r="U508" s="196"/>
      <c r="V508" s="196"/>
      <c r="W508" s="196"/>
    </row>
    <row r="509" customFormat="false" ht="12.75" hidden="false" customHeight="false" outlineLevel="0" collapsed="false">
      <c r="I509" s="489"/>
      <c r="U509" s="196"/>
      <c r="V509" s="196"/>
      <c r="W509" s="196"/>
    </row>
    <row r="510" customFormat="false" ht="12.75" hidden="false" customHeight="false" outlineLevel="0" collapsed="false">
      <c r="I510" s="489"/>
      <c r="U510" s="196"/>
      <c r="V510" s="196"/>
      <c r="W510" s="196"/>
    </row>
    <row r="511" customFormat="false" ht="12.75" hidden="false" customHeight="false" outlineLevel="0" collapsed="false">
      <c r="I511" s="489"/>
      <c r="U511" s="196"/>
      <c r="V511" s="196"/>
      <c r="W511" s="196"/>
    </row>
    <row r="512" customFormat="false" ht="12.75" hidden="false" customHeight="false" outlineLevel="0" collapsed="false">
      <c r="I512" s="489"/>
      <c r="U512" s="196"/>
      <c r="V512" s="196"/>
      <c r="W512" s="196"/>
    </row>
    <row r="513" customFormat="false" ht="12.75" hidden="false" customHeight="false" outlineLevel="0" collapsed="false">
      <c r="I513" s="489"/>
      <c r="U513" s="196"/>
      <c r="V513" s="196"/>
      <c r="W513" s="196"/>
    </row>
    <row r="514" customFormat="false" ht="12.75" hidden="false" customHeight="false" outlineLevel="0" collapsed="false">
      <c r="I514" s="489"/>
      <c r="U514" s="196"/>
      <c r="V514" s="196"/>
      <c r="W514" s="196"/>
    </row>
    <row r="515" customFormat="false" ht="12.75" hidden="false" customHeight="false" outlineLevel="0" collapsed="false">
      <c r="I515" s="489"/>
      <c r="U515" s="196"/>
      <c r="V515" s="196"/>
      <c r="W515" s="196"/>
    </row>
    <row r="516" customFormat="false" ht="12.75" hidden="false" customHeight="false" outlineLevel="0" collapsed="false">
      <c r="I516" s="489"/>
      <c r="U516" s="196"/>
      <c r="V516" s="196"/>
      <c r="W516" s="196"/>
    </row>
    <row r="517" customFormat="false" ht="12.75" hidden="false" customHeight="false" outlineLevel="0" collapsed="false">
      <c r="I517" s="489"/>
      <c r="U517" s="196"/>
      <c r="V517" s="196"/>
      <c r="W517" s="196"/>
    </row>
    <row r="518" customFormat="false" ht="12.75" hidden="false" customHeight="false" outlineLevel="0" collapsed="false">
      <c r="I518" s="489"/>
      <c r="U518" s="196"/>
      <c r="V518" s="196"/>
      <c r="W518" s="196"/>
    </row>
    <row r="519" customFormat="false" ht="12.75" hidden="false" customHeight="false" outlineLevel="0" collapsed="false">
      <c r="I519" s="489"/>
      <c r="U519" s="196"/>
      <c r="V519" s="196"/>
      <c r="W519" s="196"/>
    </row>
    <row r="520" customFormat="false" ht="12.75" hidden="false" customHeight="false" outlineLevel="0" collapsed="false">
      <c r="I520" s="489"/>
      <c r="U520" s="196"/>
      <c r="V520" s="196"/>
      <c r="W520" s="196"/>
    </row>
    <row r="521" customFormat="false" ht="12.75" hidden="false" customHeight="false" outlineLevel="0" collapsed="false">
      <c r="I521" s="489"/>
      <c r="U521" s="196"/>
      <c r="V521" s="196"/>
      <c r="W521" s="196"/>
    </row>
    <row r="522" customFormat="false" ht="12.75" hidden="false" customHeight="false" outlineLevel="0" collapsed="false">
      <c r="I522" s="489"/>
      <c r="U522" s="196"/>
      <c r="V522" s="196"/>
      <c r="W522" s="196"/>
    </row>
    <row r="523" customFormat="false" ht="12.75" hidden="false" customHeight="false" outlineLevel="0" collapsed="false">
      <c r="I523" s="489"/>
      <c r="U523" s="196"/>
      <c r="V523" s="196"/>
      <c r="W523" s="196"/>
    </row>
    <row r="524" customFormat="false" ht="12.75" hidden="false" customHeight="false" outlineLevel="0" collapsed="false">
      <c r="I524" s="489"/>
      <c r="U524" s="196"/>
      <c r="V524" s="196"/>
      <c r="W524" s="196"/>
    </row>
    <row r="525" customFormat="false" ht="12.75" hidden="false" customHeight="false" outlineLevel="0" collapsed="false">
      <c r="I525" s="489"/>
      <c r="U525" s="196"/>
      <c r="V525" s="196"/>
      <c r="W525" s="196"/>
    </row>
    <row r="526" customFormat="false" ht="12.75" hidden="false" customHeight="false" outlineLevel="0" collapsed="false">
      <c r="I526" s="489"/>
      <c r="U526" s="196"/>
      <c r="V526" s="196"/>
      <c r="W526" s="196"/>
    </row>
    <row r="527" customFormat="false" ht="12.75" hidden="false" customHeight="false" outlineLevel="0" collapsed="false">
      <c r="I527" s="489"/>
      <c r="U527" s="196"/>
      <c r="V527" s="196"/>
      <c r="W527" s="196"/>
    </row>
    <row r="528" customFormat="false" ht="12.75" hidden="false" customHeight="false" outlineLevel="0" collapsed="false">
      <c r="I528" s="489"/>
      <c r="U528" s="196"/>
      <c r="V528" s="196"/>
      <c r="W528" s="196"/>
    </row>
    <row r="529" customFormat="false" ht="12.75" hidden="false" customHeight="false" outlineLevel="0" collapsed="false">
      <c r="I529" s="489"/>
      <c r="U529" s="196"/>
      <c r="V529" s="196"/>
      <c r="W529" s="196"/>
    </row>
    <row r="530" customFormat="false" ht="12.75" hidden="false" customHeight="false" outlineLevel="0" collapsed="false">
      <c r="I530" s="489"/>
      <c r="U530" s="196"/>
      <c r="V530" s="196"/>
      <c r="W530" s="196"/>
    </row>
    <row r="531" customFormat="false" ht="12.75" hidden="false" customHeight="false" outlineLevel="0" collapsed="false">
      <c r="I531" s="489"/>
      <c r="U531" s="196"/>
      <c r="V531" s="196"/>
      <c r="W531" s="196"/>
    </row>
    <row r="532" customFormat="false" ht="12.75" hidden="false" customHeight="false" outlineLevel="0" collapsed="false">
      <c r="I532" s="489"/>
      <c r="U532" s="196"/>
      <c r="V532" s="196"/>
      <c r="W532" s="196"/>
    </row>
    <row r="533" customFormat="false" ht="12.75" hidden="false" customHeight="false" outlineLevel="0" collapsed="false">
      <c r="I533" s="489"/>
      <c r="U533" s="196"/>
      <c r="V533" s="196"/>
      <c r="W533" s="196"/>
    </row>
    <row r="534" customFormat="false" ht="12.75" hidden="false" customHeight="false" outlineLevel="0" collapsed="false">
      <c r="I534" s="489"/>
      <c r="U534" s="196"/>
      <c r="V534" s="196"/>
      <c r="W534" s="196"/>
    </row>
    <row r="535" customFormat="false" ht="12.75" hidden="false" customHeight="false" outlineLevel="0" collapsed="false">
      <c r="I535" s="489"/>
      <c r="U535" s="196"/>
      <c r="V535" s="196"/>
      <c r="W535" s="196"/>
    </row>
    <row r="536" customFormat="false" ht="12.75" hidden="false" customHeight="false" outlineLevel="0" collapsed="false">
      <c r="I536" s="489"/>
      <c r="U536" s="196"/>
      <c r="V536" s="196"/>
      <c r="W536" s="196"/>
    </row>
    <row r="537" customFormat="false" ht="12.75" hidden="false" customHeight="false" outlineLevel="0" collapsed="false">
      <c r="I537" s="489"/>
      <c r="U537" s="196"/>
      <c r="V537" s="196"/>
      <c r="W537" s="196"/>
    </row>
    <row r="538" customFormat="false" ht="12.75" hidden="false" customHeight="false" outlineLevel="0" collapsed="false">
      <c r="I538" s="489"/>
      <c r="U538" s="196"/>
      <c r="V538" s="196"/>
      <c r="W538" s="196"/>
    </row>
    <row r="539" customFormat="false" ht="12.75" hidden="false" customHeight="false" outlineLevel="0" collapsed="false">
      <c r="I539" s="489"/>
      <c r="U539" s="196"/>
      <c r="V539" s="196"/>
      <c r="W539" s="196"/>
    </row>
    <row r="540" customFormat="false" ht="12.75" hidden="false" customHeight="false" outlineLevel="0" collapsed="false">
      <c r="I540" s="489"/>
      <c r="U540" s="196"/>
      <c r="V540" s="196"/>
      <c r="W540" s="196"/>
    </row>
    <row r="541" customFormat="false" ht="12.75" hidden="false" customHeight="false" outlineLevel="0" collapsed="false">
      <c r="I541" s="489"/>
      <c r="U541" s="196"/>
      <c r="V541" s="196"/>
      <c r="W541" s="196"/>
    </row>
    <row r="542" customFormat="false" ht="12.75" hidden="false" customHeight="false" outlineLevel="0" collapsed="false">
      <c r="I542" s="489"/>
      <c r="U542" s="196"/>
      <c r="V542" s="196"/>
      <c r="W542" s="196"/>
    </row>
    <row r="543" customFormat="false" ht="12.75" hidden="false" customHeight="false" outlineLevel="0" collapsed="false">
      <c r="I543" s="489"/>
      <c r="U543" s="196"/>
      <c r="V543" s="196"/>
      <c r="W543" s="196"/>
    </row>
    <row r="544" customFormat="false" ht="12.75" hidden="false" customHeight="false" outlineLevel="0" collapsed="false">
      <c r="I544" s="489"/>
      <c r="U544" s="196"/>
      <c r="V544" s="196"/>
      <c r="W544" s="196"/>
    </row>
    <row r="545" customFormat="false" ht="12.75" hidden="false" customHeight="false" outlineLevel="0" collapsed="false">
      <c r="I545" s="489"/>
      <c r="U545" s="196"/>
      <c r="V545" s="196"/>
      <c r="W545" s="196"/>
    </row>
    <row r="546" customFormat="false" ht="12.75" hidden="false" customHeight="false" outlineLevel="0" collapsed="false">
      <c r="I546" s="489"/>
      <c r="U546" s="196"/>
      <c r="V546" s="196"/>
      <c r="W546" s="196"/>
    </row>
    <row r="547" customFormat="false" ht="12.75" hidden="false" customHeight="false" outlineLevel="0" collapsed="false">
      <c r="I547" s="489"/>
      <c r="U547" s="196"/>
      <c r="V547" s="196"/>
      <c r="W547" s="196"/>
    </row>
    <row r="548" customFormat="false" ht="12.75" hidden="false" customHeight="false" outlineLevel="0" collapsed="false">
      <c r="I548" s="489"/>
      <c r="U548" s="196"/>
      <c r="V548" s="196"/>
      <c r="W548" s="196"/>
    </row>
    <row r="549" customFormat="false" ht="12.75" hidden="false" customHeight="false" outlineLevel="0" collapsed="false">
      <c r="I549" s="489"/>
      <c r="U549" s="196"/>
      <c r="V549" s="196"/>
      <c r="W549" s="196"/>
    </row>
    <row r="550" customFormat="false" ht="12.75" hidden="false" customHeight="false" outlineLevel="0" collapsed="false">
      <c r="I550" s="489"/>
      <c r="U550" s="196"/>
      <c r="V550" s="196"/>
      <c r="W550" s="196"/>
    </row>
    <row r="551" customFormat="false" ht="12.75" hidden="false" customHeight="false" outlineLevel="0" collapsed="false">
      <c r="I551" s="489"/>
      <c r="U551" s="196"/>
      <c r="V551" s="196"/>
      <c r="W551" s="196"/>
    </row>
    <row r="552" customFormat="false" ht="12.75" hidden="false" customHeight="false" outlineLevel="0" collapsed="false">
      <c r="I552" s="489"/>
      <c r="U552" s="196"/>
      <c r="V552" s="196"/>
      <c r="W552" s="196"/>
    </row>
    <row r="553" customFormat="false" ht="12.75" hidden="false" customHeight="false" outlineLevel="0" collapsed="false">
      <c r="I553" s="489"/>
      <c r="U553" s="196"/>
      <c r="V553" s="196"/>
      <c r="W553" s="196"/>
    </row>
    <row r="554" customFormat="false" ht="12.75" hidden="false" customHeight="false" outlineLevel="0" collapsed="false">
      <c r="I554" s="489"/>
      <c r="U554" s="196"/>
      <c r="V554" s="196"/>
      <c r="W554" s="196"/>
    </row>
    <row r="555" customFormat="false" ht="12.75" hidden="false" customHeight="false" outlineLevel="0" collapsed="false">
      <c r="I555" s="489"/>
      <c r="U555" s="196"/>
      <c r="V555" s="196"/>
      <c r="W555" s="196"/>
    </row>
    <row r="556" customFormat="false" ht="12.75" hidden="false" customHeight="false" outlineLevel="0" collapsed="false">
      <c r="I556" s="489"/>
      <c r="U556" s="196"/>
      <c r="V556" s="196"/>
      <c r="W556" s="196"/>
    </row>
    <row r="557" customFormat="false" ht="12.75" hidden="false" customHeight="false" outlineLevel="0" collapsed="false">
      <c r="I557" s="489"/>
      <c r="U557" s="196"/>
      <c r="V557" s="196"/>
      <c r="W557" s="196"/>
    </row>
    <row r="558" customFormat="false" ht="12.75" hidden="false" customHeight="false" outlineLevel="0" collapsed="false">
      <c r="I558" s="489"/>
      <c r="U558" s="196"/>
      <c r="V558" s="196"/>
      <c r="W558" s="196"/>
    </row>
    <row r="559" customFormat="false" ht="12.75" hidden="false" customHeight="false" outlineLevel="0" collapsed="false">
      <c r="I559" s="489"/>
      <c r="U559" s="196"/>
      <c r="V559" s="196"/>
      <c r="W559" s="196"/>
    </row>
    <row r="560" customFormat="false" ht="12.75" hidden="false" customHeight="false" outlineLevel="0" collapsed="false">
      <c r="I560" s="489"/>
      <c r="U560" s="196"/>
      <c r="V560" s="196"/>
      <c r="W560" s="196"/>
    </row>
    <row r="561" customFormat="false" ht="12.75" hidden="false" customHeight="false" outlineLevel="0" collapsed="false">
      <c r="I561" s="489"/>
      <c r="U561" s="196"/>
      <c r="V561" s="196"/>
      <c r="W561" s="196"/>
    </row>
    <row r="562" customFormat="false" ht="12.75" hidden="false" customHeight="false" outlineLevel="0" collapsed="false">
      <c r="I562" s="489"/>
      <c r="U562" s="196"/>
      <c r="V562" s="196"/>
      <c r="W562" s="196"/>
    </row>
    <row r="563" customFormat="false" ht="12.75" hidden="false" customHeight="false" outlineLevel="0" collapsed="false">
      <c r="I563" s="489"/>
      <c r="U563" s="196"/>
      <c r="V563" s="196"/>
      <c r="W563" s="196"/>
    </row>
    <row r="564" customFormat="false" ht="12.75" hidden="false" customHeight="false" outlineLevel="0" collapsed="false">
      <c r="I564" s="489"/>
      <c r="U564" s="196"/>
      <c r="V564" s="196"/>
      <c r="W564" s="196"/>
    </row>
    <row r="565" customFormat="false" ht="12.75" hidden="false" customHeight="false" outlineLevel="0" collapsed="false">
      <c r="I565" s="489"/>
      <c r="U565" s="196"/>
      <c r="V565" s="196"/>
      <c r="W565" s="196"/>
    </row>
    <row r="566" customFormat="false" ht="12.75" hidden="false" customHeight="false" outlineLevel="0" collapsed="false">
      <c r="I566" s="489"/>
      <c r="U566" s="196"/>
      <c r="V566" s="196"/>
      <c r="W566" s="196"/>
    </row>
    <row r="567" customFormat="false" ht="12.75" hidden="false" customHeight="false" outlineLevel="0" collapsed="false">
      <c r="I567" s="489"/>
      <c r="U567" s="196"/>
      <c r="V567" s="196"/>
      <c r="W567" s="196"/>
    </row>
    <row r="568" customFormat="false" ht="12.75" hidden="false" customHeight="false" outlineLevel="0" collapsed="false">
      <c r="I568" s="489"/>
      <c r="U568" s="196"/>
      <c r="V568" s="196"/>
      <c r="W568" s="196"/>
    </row>
    <row r="569" customFormat="false" ht="12.75" hidden="false" customHeight="false" outlineLevel="0" collapsed="false">
      <c r="I569" s="489"/>
      <c r="U569" s="196"/>
      <c r="V569" s="196"/>
      <c r="W569" s="196"/>
    </row>
    <row r="570" customFormat="false" ht="12.75" hidden="false" customHeight="false" outlineLevel="0" collapsed="false">
      <c r="I570" s="489"/>
      <c r="U570" s="196"/>
      <c r="V570" s="196"/>
      <c r="W570" s="196"/>
    </row>
    <row r="571" customFormat="false" ht="12.75" hidden="false" customHeight="false" outlineLevel="0" collapsed="false">
      <c r="I571" s="489"/>
      <c r="U571" s="196"/>
      <c r="V571" s="196"/>
      <c r="W571" s="196"/>
    </row>
    <row r="572" customFormat="false" ht="12.75" hidden="false" customHeight="false" outlineLevel="0" collapsed="false">
      <c r="I572" s="489"/>
      <c r="U572" s="196"/>
      <c r="V572" s="196"/>
      <c r="W572" s="196"/>
    </row>
    <row r="573" customFormat="false" ht="12.75" hidden="false" customHeight="false" outlineLevel="0" collapsed="false">
      <c r="I573" s="489"/>
      <c r="U573" s="196"/>
      <c r="V573" s="196"/>
      <c r="W573" s="196"/>
    </row>
    <row r="574" customFormat="false" ht="12.75" hidden="false" customHeight="false" outlineLevel="0" collapsed="false">
      <c r="I574" s="489"/>
      <c r="U574" s="196"/>
      <c r="V574" s="196"/>
      <c r="W574" s="196"/>
    </row>
    <row r="575" customFormat="false" ht="12.75" hidden="false" customHeight="false" outlineLevel="0" collapsed="false">
      <c r="I575" s="489"/>
      <c r="U575" s="196"/>
      <c r="V575" s="196"/>
      <c r="W575" s="196"/>
    </row>
    <row r="576" customFormat="false" ht="12.75" hidden="false" customHeight="false" outlineLevel="0" collapsed="false">
      <c r="I576" s="489"/>
      <c r="U576" s="196"/>
      <c r="V576" s="196"/>
      <c r="W576" s="196"/>
    </row>
    <row r="577" customFormat="false" ht="12.75" hidden="false" customHeight="false" outlineLevel="0" collapsed="false">
      <c r="I577" s="489"/>
      <c r="U577" s="196"/>
      <c r="V577" s="196"/>
      <c r="W577" s="196"/>
    </row>
    <row r="578" customFormat="false" ht="12.75" hidden="false" customHeight="false" outlineLevel="0" collapsed="false">
      <c r="I578" s="489"/>
      <c r="U578" s="196"/>
      <c r="V578" s="196"/>
      <c r="W578" s="196"/>
    </row>
    <row r="579" customFormat="false" ht="12.75" hidden="false" customHeight="false" outlineLevel="0" collapsed="false">
      <c r="I579" s="489"/>
      <c r="U579" s="196"/>
      <c r="V579" s="196"/>
      <c r="W579" s="196"/>
    </row>
    <row r="580" customFormat="false" ht="12.75" hidden="false" customHeight="false" outlineLevel="0" collapsed="false">
      <c r="I580" s="489"/>
      <c r="U580" s="196"/>
      <c r="V580" s="196"/>
      <c r="W580" s="196"/>
    </row>
    <row r="581" customFormat="false" ht="12.75" hidden="false" customHeight="false" outlineLevel="0" collapsed="false">
      <c r="I581" s="489"/>
      <c r="U581" s="196"/>
      <c r="V581" s="196"/>
      <c r="W581" s="196"/>
    </row>
    <row r="582" customFormat="false" ht="12.75" hidden="false" customHeight="false" outlineLevel="0" collapsed="false">
      <c r="I582" s="489"/>
      <c r="U582" s="196"/>
      <c r="V582" s="196"/>
      <c r="W582" s="196"/>
    </row>
    <row r="583" customFormat="false" ht="12.75" hidden="false" customHeight="false" outlineLevel="0" collapsed="false">
      <c r="I583" s="489"/>
      <c r="U583" s="196"/>
      <c r="V583" s="196"/>
      <c r="W583" s="196"/>
    </row>
    <row r="584" customFormat="false" ht="12.75" hidden="false" customHeight="false" outlineLevel="0" collapsed="false">
      <c r="I584" s="489"/>
      <c r="U584" s="196"/>
      <c r="V584" s="196"/>
      <c r="W584" s="196"/>
    </row>
    <row r="585" customFormat="false" ht="12.75" hidden="false" customHeight="false" outlineLevel="0" collapsed="false">
      <c r="I585" s="489"/>
      <c r="U585" s="196"/>
      <c r="V585" s="196"/>
      <c r="W585" s="196"/>
    </row>
    <row r="586" customFormat="false" ht="12.75" hidden="false" customHeight="false" outlineLevel="0" collapsed="false">
      <c r="I586" s="489"/>
      <c r="U586" s="196"/>
      <c r="V586" s="196"/>
      <c r="W586" s="196"/>
    </row>
    <row r="587" customFormat="false" ht="12.75" hidden="false" customHeight="false" outlineLevel="0" collapsed="false">
      <c r="I587" s="489"/>
      <c r="U587" s="196"/>
      <c r="V587" s="196"/>
      <c r="W587" s="196"/>
    </row>
    <row r="588" customFormat="false" ht="12.75" hidden="false" customHeight="false" outlineLevel="0" collapsed="false">
      <c r="I588" s="489"/>
      <c r="U588" s="196"/>
      <c r="V588" s="196"/>
      <c r="W588" s="196"/>
    </row>
    <row r="589" customFormat="false" ht="12.75" hidden="false" customHeight="false" outlineLevel="0" collapsed="false">
      <c r="I589" s="489"/>
      <c r="U589" s="196"/>
      <c r="V589" s="196"/>
      <c r="W589" s="196"/>
    </row>
    <row r="590" customFormat="false" ht="12.75" hidden="false" customHeight="false" outlineLevel="0" collapsed="false">
      <c r="I590" s="489"/>
      <c r="U590" s="196"/>
      <c r="V590" s="196"/>
      <c r="W590" s="196"/>
    </row>
    <row r="591" customFormat="false" ht="12.75" hidden="false" customHeight="false" outlineLevel="0" collapsed="false">
      <c r="I591" s="489"/>
      <c r="U591" s="196"/>
      <c r="V591" s="196"/>
      <c r="W591" s="196"/>
    </row>
    <row r="592" customFormat="false" ht="12.75" hidden="false" customHeight="false" outlineLevel="0" collapsed="false">
      <c r="I592" s="489"/>
      <c r="U592" s="196"/>
      <c r="V592" s="196"/>
      <c r="W592" s="196"/>
    </row>
    <row r="593" customFormat="false" ht="12.75" hidden="false" customHeight="false" outlineLevel="0" collapsed="false">
      <c r="I593" s="489"/>
      <c r="U593" s="196"/>
      <c r="V593" s="196"/>
      <c r="W593" s="196"/>
    </row>
    <row r="594" customFormat="false" ht="12.75" hidden="false" customHeight="false" outlineLevel="0" collapsed="false">
      <c r="I594" s="489"/>
      <c r="U594" s="196"/>
      <c r="V594" s="196"/>
      <c r="W594" s="196"/>
    </row>
    <row r="595" customFormat="false" ht="12.75" hidden="false" customHeight="false" outlineLevel="0" collapsed="false">
      <c r="I595" s="489"/>
      <c r="U595" s="196"/>
      <c r="V595" s="196"/>
      <c r="W595" s="196"/>
    </row>
    <row r="596" customFormat="false" ht="12.75" hidden="false" customHeight="false" outlineLevel="0" collapsed="false">
      <c r="I596" s="489"/>
      <c r="U596" s="196"/>
      <c r="V596" s="196"/>
      <c r="W596" s="196"/>
    </row>
    <row r="597" customFormat="false" ht="12.75" hidden="false" customHeight="false" outlineLevel="0" collapsed="false">
      <c r="I597" s="489"/>
      <c r="U597" s="196"/>
      <c r="V597" s="196"/>
      <c r="W597" s="196"/>
    </row>
    <row r="598" customFormat="false" ht="12.75" hidden="false" customHeight="false" outlineLevel="0" collapsed="false">
      <c r="I598" s="489"/>
      <c r="U598" s="196"/>
      <c r="V598" s="196"/>
      <c r="W598" s="196"/>
    </row>
    <row r="599" customFormat="false" ht="12.75" hidden="false" customHeight="false" outlineLevel="0" collapsed="false">
      <c r="I599" s="489"/>
      <c r="U599" s="196"/>
      <c r="V599" s="196"/>
      <c r="W599" s="196"/>
    </row>
    <row r="600" customFormat="false" ht="12.75" hidden="false" customHeight="false" outlineLevel="0" collapsed="false">
      <c r="I600" s="489"/>
      <c r="U600" s="196"/>
      <c r="V600" s="196"/>
      <c r="W600" s="196"/>
    </row>
    <row r="601" customFormat="false" ht="12.75" hidden="false" customHeight="false" outlineLevel="0" collapsed="false">
      <c r="I601" s="489"/>
      <c r="U601" s="196"/>
      <c r="V601" s="196"/>
      <c r="W601" s="196"/>
    </row>
    <row r="602" customFormat="false" ht="12.75" hidden="false" customHeight="false" outlineLevel="0" collapsed="false">
      <c r="I602" s="489"/>
      <c r="U602" s="196"/>
      <c r="V602" s="196"/>
      <c r="W602" s="196"/>
    </row>
    <row r="603" customFormat="false" ht="12.75" hidden="false" customHeight="false" outlineLevel="0" collapsed="false">
      <c r="I603" s="489"/>
      <c r="U603" s="196"/>
      <c r="V603" s="196"/>
      <c r="W603" s="196"/>
    </row>
    <row r="604" customFormat="false" ht="12.75" hidden="false" customHeight="false" outlineLevel="0" collapsed="false">
      <c r="I604" s="489"/>
      <c r="U604" s="196"/>
      <c r="V604" s="196"/>
      <c r="W604" s="196"/>
    </row>
    <row r="605" customFormat="false" ht="12.75" hidden="false" customHeight="false" outlineLevel="0" collapsed="false">
      <c r="I605" s="489"/>
      <c r="U605" s="196"/>
      <c r="V605" s="196"/>
      <c r="W605" s="196"/>
    </row>
    <row r="606" customFormat="false" ht="12.75" hidden="false" customHeight="false" outlineLevel="0" collapsed="false">
      <c r="I606" s="489"/>
      <c r="U606" s="196"/>
      <c r="V606" s="196"/>
      <c r="W606" s="196"/>
    </row>
    <row r="607" customFormat="false" ht="12.75" hidden="false" customHeight="false" outlineLevel="0" collapsed="false">
      <c r="I607" s="489"/>
      <c r="U607" s="196"/>
      <c r="V607" s="196"/>
      <c r="W607" s="196"/>
    </row>
    <row r="608" customFormat="false" ht="12.75" hidden="false" customHeight="false" outlineLevel="0" collapsed="false">
      <c r="I608" s="489"/>
      <c r="U608" s="196"/>
      <c r="V608" s="196"/>
      <c r="W608" s="196"/>
    </row>
    <row r="609" customFormat="false" ht="12.75" hidden="false" customHeight="false" outlineLevel="0" collapsed="false">
      <c r="I609" s="489"/>
      <c r="U609" s="196"/>
      <c r="V609" s="196"/>
      <c r="W609" s="196"/>
    </row>
    <row r="610" customFormat="false" ht="12.75" hidden="false" customHeight="false" outlineLevel="0" collapsed="false">
      <c r="I610" s="489"/>
      <c r="U610" s="196"/>
      <c r="V610" s="196"/>
      <c r="W610" s="196"/>
    </row>
    <row r="611" customFormat="false" ht="12.75" hidden="false" customHeight="false" outlineLevel="0" collapsed="false">
      <c r="I611" s="489"/>
      <c r="U611" s="196"/>
      <c r="V611" s="196"/>
      <c r="W611" s="196"/>
    </row>
    <row r="612" customFormat="false" ht="12.75" hidden="false" customHeight="false" outlineLevel="0" collapsed="false">
      <c r="I612" s="489"/>
      <c r="U612" s="196"/>
      <c r="V612" s="196"/>
      <c r="W612" s="196"/>
    </row>
    <row r="613" customFormat="false" ht="12.75" hidden="false" customHeight="false" outlineLevel="0" collapsed="false">
      <c r="I613" s="489"/>
      <c r="U613" s="196"/>
      <c r="V613" s="196"/>
      <c r="W613" s="196"/>
    </row>
    <row r="614" customFormat="false" ht="12.75" hidden="false" customHeight="false" outlineLevel="0" collapsed="false">
      <c r="I614" s="489"/>
      <c r="U614" s="196"/>
      <c r="V614" s="196"/>
      <c r="W614" s="196"/>
    </row>
    <row r="615" customFormat="false" ht="12.75" hidden="false" customHeight="false" outlineLevel="0" collapsed="false">
      <c r="I615" s="489"/>
      <c r="U615" s="196"/>
      <c r="V615" s="196"/>
      <c r="W615" s="196"/>
    </row>
    <row r="616" customFormat="false" ht="12.75" hidden="false" customHeight="false" outlineLevel="0" collapsed="false">
      <c r="I616" s="489"/>
      <c r="U616" s="196"/>
      <c r="V616" s="196"/>
      <c r="W616" s="196"/>
    </row>
    <row r="617" customFormat="false" ht="12.75" hidden="false" customHeight="false" outlineLevel="0" collapsed="false">
      <c r="I617" s="489"/>
      <c r="U617" s="196"/>
      <c r="V617" s="196"/>
      <c r="W617" s="196"/>
    </row>
    <row r="618" customFormat="false" ht="12.75" hidden="false" customHeight="false" outlineLevel="0" collapsed="false">
      <c r="I618" s="489"/>
      <c r="U618" s="196"/>
      <c r="V618" s="196"/>
      <c r="W618" s="196"/>
    </row>
    <row r="619" customFormat="false" ht="12.75" hidden="false" customHeight="false" outlineLevel="0" collapsed="false">
      <c r="I619" s="489"/>
      <c r="U619" s="196"/>
      <c r="V619" s="196"/>
      <c r="W619" s="196"/>
    </row>
    <row r="620" customFormat="false" ht="12.75" hidden="false" customHeight="false" outlineLevel="0" collapsed="false">
      <c r="I620" s="489"/>
      <c r="U620" s="196"/>
      <c r="V620" s="196"/>
      <c r="W620" s="196"/>
    </row>
    <row r="621" customFormat="false" ht="12.75" hidden="false" customHeight="false" outlineLevel="0" collapsed="false">
      <c r="I621" s="489"/>
      <c r="U621" s="196"/>
      <c r="V621" s="196"/>
      <c r="W621" s="196"/>
    </row>
    <row r="622" customFormat="false" ht="12.75" hidden="false" customHeight="false" outlineLevel="0" collapsed="false">
      <c r="I622" s="489"/>
      <c r="U622" s="196"/>
      <c r="V622" s="196"/>
      <c r="W622" s="196"/>
    </row>
    <row r="623" customFormat="false" ht="12.75" hidden="false" customHeight="false" outlineLevel="0" collapsed="false">
      <c r="I623" s="489"/>
      <c r="U623" s="196"/>
      <c r="V623" s="196"/>
      <c r="W623" s="196"/>
    </row>
    <row r="624" customFormat="false" ht="12.75" hidden="false" customHeight="false" outlineLevel="0" collapsed="false">
      <c r="I624" s="489"/>
      <c r="U624" s="196"/>
      <c r="V624" s="196"/>
      <c r="W624" s="196"/>
    </row>
    <row r="625" customFormat="false" ht="12.75" hidden="false" customHeight="false" outlineLevel="0" collapsed="false">
      <c r="I625" s="489"/>
      <c r="U625" s="196"/>
      <c r="V625" s="196"/>
      <c r="W625" s="196"/>
    </row>
    <row r="626" customFormat="false" ht="12.75" hidden="false" customHeight="false" outlineLevel="0" collapsed="false">
      <c r="I626" s="489"/>
      <c r="U626" s="196"/>
      <c r="V626" s="196"/>
      <c r="W626" s="196"/>
    </row>
    <row r="627" customFormat="false" ht="12.75" hidden="false" customHeight="false" outlineLevel="0" collapsed="false">
      <c r="I627" s="489"/>
      <c r="U627" s="196"/>
      <c r="V627" s="196"/>
      <c r="W627" s="196"/>
    </row>
    <row r="628" customFormat="false" ht="12.75" hidden="false" customHeight="false" outlineLevel="0" collapsed="false">
      <c r="I628" s="489"/>
      <c r="U628" s="196"/>
      <c r="V628" s="196"/>
      <c r="W628" s="196"/>
    </row>
    <row r="629" customFormat="false" ht="12.75" hidden="false" customHeight="false" outlineLevel="0" collapsed="false">
      <c r="I629" s="489"/>
      <c r="U629" s="196"/>
      <c r="V629" s="196"/>
      <c r="W629" s="196"/>
    </row>
    <row r="630" customFormat="false" ht="12.75" hidden="false" customHeight="false" outlineLevel="0" collapsed="false">
      <c r="I630" s="489"/>
      <c r="U630" s="196"/>
      <c r="V630" s="196"/>
      <c r="W630" s="196"/>
    </row>
    <row r="631" customFormat="false" ht="12.75" hidden="false" customHeight="false" outlineLevel="0" collapsed="false">
      <c r="I631" s="489"/>
      <c r="U631" s="196"/>
      <c r="V631" s="196"/>
      <c r="W631" s="196"/>
    </row>
    <row r="632" customFormat="false" ht="12.75" hidden="false" customHeight="false" outlineLevel="0" collapsed="false">
      <c r="I632" s="489"/>
      <c r="U632" s="196"/>
      <c r="V632" s="196"/>
      <c r="W632" s="196"/>
    </row>
    <row r="633" customFormat="false" ht="12.75" hidden="false" customHeight="false" outlineLevel="0" collapsed="false">
      <c r="I633" s="489"/>
      <c r="U633" s="196"/>
      <c r="V633" s="196"/>
      <c r="W633" s="196"/>
    </row>
    <row r="634" customFormat="false" ht="12.75" hidden="false" customHeight="false" outlineLevel="0" collapsed="false">
      <c r="I634" s="489"/>
      <c r="U634" s="196"/>
      <c r="V634" s="196"/>
      <c r="W634" s="196"/>
    </row>
    <row r="635" customFormat="false" ht="12.75" hidden="false" customHeight="false" outlineLevel="0" collapsed="false">
      <c r="I635" s="489"/>
      <c r="U635" s="196"/>
      <c r="V635" s="196"/>
      <c r="W635" s="196"/>
    </row>
    <row r="636" customFormat="false" ht="12.75" hidden="false" customHeight="false" outlineLevel="0" collapsed="false">
      <c r="I636" s="489"/>
      <c r="U636" s="196"/>
      <c r="V636" s="196"/>
      <c r="W636" s="196"/>
    </row>
    <row r="637" customFormat="false" ht="12.75" hidden="false" customHeight="false" outlineLevel="0" collapsed="false">
      <c r="I637" s="489"/>
      <c r="U637" s="196"/>
      <c r="V637" s="196"/>
      <c r="W637" s="196"/>
    </row>
    <row r="638" customFormat="false" ht="12.75" hidden="false" customHeight="false" outlineLevel="0" collapsed="false">
      <c r="I638" s="489"/>
      <c r="U638" s="196"/>
      <c r="V638" s="196"/>
      <c r="W638" s="196"/>
    </row>
    <row r="639" customFormat="false" ht="12.75" hidden="false" customHeight="false" outlineLevel="0" collapsed="false">
      <c r="I639" s="489"/>
      <c r="U639" s="196"/>
      <c r="V639" s="196"/>
      <c r="W639" s="196"/>
    </row>
    <row r="640" customFormat="false" ht="12.75" hidden="false" customHeight="false" outlineLevel="0" collapsed="false">
      <c r="I640" s="489"/>
      <c r="U640" s="196"/>
      <c r="V640" s="196"/>
      <c r="W640" s="196"/>
    </row>
    <row r="641" customFormat="false" ht="12.75" hidden="false" customHeight="false" outlineLevel="0" collapsed="false">
      <c r="I641" s="489"/>
      <c r="U641" s="196"/>
      <c r="V641" s="196"/>
      <c r="W641" s="196"/>
    </row>
    <row r="642" customFormat="false" ht="12.75" hidden="false" customHeight="false" outlineLevel="0" collapsed="false">
      <c r="I642" s="489"/>
      <c r="U642" s="196"/>
      <c r="V642" s="196"/>
      <c r="W642" s="196"/>
    </row>
    <row r="643" customFormat="false" ht="12.75" hidden="false" customHeight="false" outlineLevel="0" collapsed="false">
      <c r="I643" s="489"/>
      <c r="U643" s="196"/>
      <c r="V643" s="196"/>
      <c r="W643" s="196"/>
    </row>
    <row r="644" customFormat="false" ht="12.75" hidden="false" customHeight="false" outlineLevel="0" collapsed="false">
      <c r="I644" s="489"/>
      <c r="U644" s="196"/>
      <c r="V644" s="196"/>
      <c r="W644" s="196"/>
    </row>
    <row r="645" customFormat="false" ht="12.75" hidden="false" customHeight="false" outlineLevel="0" collapsed="false">
      <c r="I645" s="489"/>
      <c r="U645" s="196"/>
      <c r="V645" s="196"/>
      <c r="W645" s="196"/>
    </row>
    <row r="646" customFormat="false" ht="12.75" hidden="false" customHeight="false" outlineLevel="0" collapsed="false">
      <c r="I646" s="489"/>
      <c r="U646" s="196"/>
      <c r="V646" s="196"/>
      <c r="W646" s="196"/>
    </row>
    <row r="647" customFormat="false" ht="12.75" hidden="false" customHeight="false" outlineLevel="0" collapsed="false">
      <c r="I647" s="489"/>
      <c r="U647" s="196"/>
      <c r="V647" s="196"/>
      <c r="W647" s="196"/>
    </row>
    <row r="648" customFormat="false" ht="12.75" hidden="false" customHeight="false" outlineLevel="0" collapsed="false">
      <c r="I648" s="489"/>
      <c r="U648" s="196"/>
      <c r="V648" s="196"/>
      <c r="W648" s="196"/>
    </row>
    <row r="649" customFormat="false" ht="12.75" hidden="false" customHeight="false" outlineLevel="0" collapsed="false">
      <c r="I649" s="489"/>
      <c r="U649" s="196"/>
      <c r="V649" s="196"/>
      <c r="W649" s="196"/>
    </row>
    <row r="650" customFormat="false" ht="12.75" hidden="false" customHeight="false" outlineLevel="0" collapsed="false">
      <c r="I650" s="489"/>
      <c r="U650" s="196"/>
      <c r="V650" s="196"/>
      <c r="W650" s="196"/>
    </row>
    <row r="651" customFormat="false" ht="12.75" hidden="false" customHeight="false" outlineLevel="0" collapsed="false">
      <c r="I651" s="489"/>
      <c r="U651" s="196"/>
      <c r="V651" s="196"/>
      <c r="W651" s="196"/>
    </row>
    <row r="652" customFormat="false" ht="12.75" hidden="false" customHeight="false" outlineLevel="0" collapsed="false">
      <c r="I652" s="489"/>
      <c r="U652" s="196"/>
      <c r="V652" s="196"/>
      <c r="W652" s="196"/>
    </row>
    <row r="653" customFormat="false" ht="12.75" hidden="false" customHeight="false" outlineLevel="0" collapsed="false">
      <c r="I653" s="489"/>
      <c r="U653" s="196"/>
      <c r="V653" s="196"/>
      <c r="W653" s="196"/>
    </row>
    <row r="654" customFormat="false" ht="12.75" hidden="false" customHeight="false" outlineLevel="0" collapsed="false">
      <c r="I654" s="489"/>
      <c r="U654" s="196"/>
      <c r="V654" s="196"/>
      <c r="W654" s="196"/>
    </row>
    <row r="655" customFormat="false" ht="12.75" hidden="false" customHeight="false" outlineLevel="0" collapsed="false">
      <c r="I655" s="489"/>
      <c r="U655" s="196"/>
      <c r="V655" s="196"/>
      <c r="W655" s="196"/>
    </row>
    <row r="656" customFormat="false" ht="12.75" hidden="false" customHeight="false" outlineLevel="0" collapsed="false">
      <c r="I656" s="489"/>
      <c r="U656" s="196"/>
      <c r="V656" s="196"/>
      <c r="W656" s="196"/>
    </row>
    <row r="657" customFormat="false" ht="12.75" hidden="false" customHeight="false" outlineLevel="0" collapsed="false">
      <c r="I657" s="489"/>
      <c r="U657" s="196"/>
      <c r="V657" s="196"/>
      <c r="W657" s="196"/>
    </row>
    <row r="658" customFormat="false" ht="12.75" hidden="false" customHeight="false" outlineLevel="0" collapsed="false">
      <c r="I658" s="489"/>
      <c r="U658" s="196"/>
      <c r="V658" s="196"/>
      <c r="W658" s="196"/>
    </row>
    <row r="659" customFormat="false" ht="12.75" hidden="false" customHeight="false" outlineLevel="0" collapsed="false">
      <c r="I659" s="489"/>
      <c r="U659" s="196"/>
      <c r="V659" s="196"/>
      <c r="W659" s="196"/>
    </row>
    <row r="660" customFormat="false" ht="12.75" hidden="false" customHeight="false" outlineLevel="0" collapsed="false">
      <c r="I660" s="489"/>
      <c r="U660" s="196"/>
      <c r="V660" s="196"/>
      <c r="W660" s="196"/>
    </row>
    <row r="661" customFormat="false" ht="12.75" hidden="false" customHeight="false" outlineLevel="0" collapsed="false">
      <c r="I661" s="489"/>
      <c r="U661" s="196"/>
      <c r="V661" s="196"/>
      <c r="W661" s="196"/>
    </row>
    <row r="662" customFormat="false" ht="12.75" hidden="false" customHeight="false" outlineLevel="0" collapsed="false">
      <c r="I662" s="489"/>
      <c r="U662" s="196"/>
      <c r="V662" s="196"/>
      <c r="W662" s="196"/>
    </row>
    <row r="663" customFormat="false" ht="12.75" hidden="false" customHeight="false" outlineLevel="0" collapsed="false">
      <c r="I663" s="489"/>
      <c r="U663" s="196"/>
      <c r="V663" s="196"/>
      <c r="W663" s="196"/>
    </row>
    <row r="664" customFormat="false" ht="12.75" hidden="false" customHeight="false" outlineLevel="0" collapsed="false">
      <c r="I664" s="489"/>
      <c r="U664" s="196"/>
      <c r="V664" s="196"/>
      <c r="W664" s="196"/>
    </row>
    <row r="665" customFormat="false" ht="12.75" hidden="false" customHeight="false" outlineLevel="0" collapsed="false">
      <c r="I665" s="489"/>
      <c r="U665" s="196"/>
      <c r="V665" s="196"/>
      <c r="W665" s="196"/>
    </row>
    <row r="666" customFormat="false" ht="12.75" hidden="false" customHeight="false" outlineLevel="0" collapsed="false">
      <c r="I666" s="489"/>
      <c r="U666" s="196"/>
      <c r="V666" s="196"/>
      <c r="W666" s="196"/>
    </row>
    <row r="667" customFormat="false" ht="12.75" hidden="false" customHeight="false" outlineLevel="0" collapsed="false">
      <c r="I667" s="489"/>
      <c r="U667" s="196"/>
      <c r="V667" s="196"/>
      <c r="W667" s="196"/>
    </row>
    <row r="668" customFormat="false" ht="12.75" hidden="false" customHeight="false" outlineLevel="0" collapsed="false">
      <c r="I668" s="489"/>
      <c r="U668" s="196"/>
      <c r="V668" s="196"/>
      <c r="W668" s="196"/>
    </row>
    <row r="669" customFormat="false" ht="12.75" hidden="false" customHeight="false" outlineLevel="0" collapsed="false">
      <c r="I669" s="489"/>
      <c r="U669" s="196"/>
      <c r="V669" s="196"/>
      <c r="W669" s="196"/>
    </row>
    <row r="670" customFormat="false" ht="12.75" hidden="false" customHeight="false" outlineLevel="0" collapsed="false">
      <c r="I670" s="489"/>
      <c r="U670" s="196"/>
      <c r="V670" s="196"/>
      <c r="W670" s="196"/>
    </row>
    <row r="671" customFormat="false" ht="12.75" hidden="false" customHeight="false" outlineLevel="0" collapsed="false">
      <c r="I671" s="489"/>
      <c r="U671" s="196"/>
      <c r="V671" s="196"/>
      <c r="W671" s="196"/>
    </row>
    <row r="672" customFormat="false" ht="12.75" hidden="false" customHeight="false" outlineLevel="0" collapsed="false">
      <c r="I672" s="489"/>
      <c r="U672" s="196"/>
      <c r="V672" s="196"/>
      <c r="W672" s="196"/>
    </row>
    <row r="673" customFormat="false" ht="12.75" hidden="false" customHeight="false" outlineLevel="0" collapsed="false">
      <c r="I673" s="489"/>
      <c r="U673" s="196"/>
      <c r="V673" s="196"/>
      <c r="W673" s="196"/>
    </row>
    <row r="674" customFormat="false" ht="12.75" hidden="false" customHeight="false" outlineLevel="0" collapsed="false">
      <c r="I674" s="489"/>
      <c r="U674" s="196"/>
      <c r="V674" s="196"/>
      <c r="W674" s="196"/>
    </row>
    <row r="675" customFormat="false" ht="12.75" hidden="false" customHeight="false" outlineLevel="0" collapsed="false">
      <c r="I675" s="489"/>
      <c r="U675" s="196"/>
      <c r="V675" s="196"/>
      <c r="W675" s="196"/>
    </row>
    <row r="676" customFormat="false" ht="12.75" hidden="false" customHeight="false" outlineLevel="0" collapsed="false">
      <c r="I676" s="489"/>
      <c r="U676" s="196"/>
      <c r="V676" s="196"/>
      <c r="W676" s="196"/>
    </row>
    <row r="677" customFormat="false" ht="12.75" hidden="false" customHeight="false" outlineLevel="0" collapsed="false">
      <c r="I677" s="489"/>
      <c r="U677" s="196"/>
      <c r="V677" s="196"/>
      <c r="W677" s="196"/>
    </row>
    <row r="678" customFormat="false" ht="12.75" hidden="false" customHeight="false" outlineLevel="0" collapsed="false">
      <c r="I678" s="489"/>
      <c r="U678" s="196"/>
      <c r="V678" s="196"/>
      <c r="W678" s="196"/>
    </row>
    <row r="679" customFormat="false" ht="12.75" hidden="false" customHeight="false" outlineLevel="0" collapsed="false">
      <c r="I679" s="489"/>
      <c r="U679" s="196"/>
      <c r="V679" s="196"/>
      <c r="W679" s="196"/>
    </row>
    <row r="680" customFormat="false" ht="12.75" hidden="false" customHeight="false" outlineLevel="0" collapsed="false">
      <c r="I680" s="489"/>
      <c r="U680" s="196"/>
      <c r="V680" s="196"/>
      <c r="W680" s="196"/>
    </row>
    <row r="681" customFormat="false" ht="12.75" hidden="false" customHeight="false" outlineLevel="0" collapsed="false">
      <c r="I681" s="489"/>
      <c r="U681" s="196"/>
      <c r="V681" s="196"/>
      <c r="W681" s="196"/>
    </row>
    <row r="682" customFormat="false" ht="12.75" hidden="false" customHeight="false" outlineLevel="0" collapsed="false">
      <c r="I682" s="489"/>
      <c r="U682" s="196"/>
      <c r="V682" s="196"/>
      <c r="W682" s="196"/>
    </row>
    <row r="683" customFormat="false" ht="12.75" hidden="false" customHeight="false" outlineLevel="0" collapsed="false">
      <c r="I683" s="489"/>
      <c r="U683" s="196"/>
      <c r="V683" s="196"/>
      <c r="W683" s="196"/>
    </row>
    <row r="684" customFormat="false" ht="12.75" hidden="false" customHeight="false" outlineLevel="0" collapsed="false">
      <c r="I684" s="489"/>
      <c r="U684" s="196"/>
      <c r="V684" s="196"/>
      <c r="W684" s="196"/>
    </row>
    <row r="685" customFormat="false" ht="12.75" hidden="false" customHeight="false" outlineLevel="0" collapsed="false">
      <c r="I685" s="489"/>
      <c r="U685" s="196"/>
      <c r="V685" s="196"/>
      <c r="W685" s="196"/>
    </row>
    <row r="686" customFormat="false" ht="12.75" hidden="false" customHeight="false" outlineLevel="0" collapsed="false">
      <c r="I686" s="489"/>
      <c r="U686" s="196"/>
      <c r="V686" s="196"/>
      <c r="W686" s="196"/>
    </row>
    <row r="687" customFormat="false" ht="12.75" hidden="false" customHeight="false" outlineLevel="0" collapsed="false">
      <c r="I687" s="489"/>
      <c r="U687" s="196"/>
      <c r="V687" s="196"/>
      <c r="W687" s="196"/>
    </row>
    <row r="688" customFormat="false" ht="12.75" hidden="false" customHeight="false" outlineLevel="0" collapsed="false">
      <c r="I688" s="489"/>
      <c r="U688" s="196"/>
      <c r="V688" s="196"/>
      <c r="W688" s="196"/>
    </row>
    <row r="689" customFormat="false" ht="12.75" hidden="false" customHeight="false" outlineLevel="0" collapsed="false">
      <c r="I689" s="489"/>
      <c r="U689" s="196"/>
      <c r="V689" s="196"/>
      <c r="W689" s="196"/>
    </row>
    <row r="690" customFormat="false" ht="12.75" hidden="false" customHeight="false" outlineLevel="0" collapsed="false">
      <c r="I690" s="489"/>
      <c r="U690" s="196"/>
      <c r="V690" s="196"/>
      <c r="W690" s="196"/>
    </row>
    <row r="691" customFormat="false" ht="12.75" hidden="false" customHeight="false" outlineLevel="0" collapsed="false">
      <c r="I691" s="489"/>
      <c r="U691" s="196"/>
      <c r="V691" s="196"/>
      <c r="W691" s="196"/>
    </row>
    <row r="692" customFormat="false" ht="12.75" hidden="false" customHeight="false" outlineLevel="0" collapsed="false">
      <c r="I692" s="489"/>
      <c r="U692" s="196"/>
      <c r="V692" s="196"/>
      <c r="W692" s="196"/>
    </row>
    <row r="693" customFormat="false" ht="12.75" hidden="false" customHeight="false" outlineLevel="0" collapsed="false">
      <c r="I693" s="489"/>
      <c r="U693" s="196"/>
      <c r="V693" s="196"/>
      <c r="W693" s="196"/>
    </row>
    <row r="694" customFormat="false" ht="12.75" hidden="false" customHeight="false" outlineLevel="0" collapsed="false">
      <c r="I694" s="489"/>
      <c r="U694" s="196"/>
      <c r="V694" s="196"/>
      <c r="W694" s="196"/>
    </row>
    <row r="695" customFormat="false" ht="12.75" hidden="false" customHeight="false" outlineLevel="0" collapsed="false">
      <c r="I695" s="489"/>
      <c r="U695" s="196"/>
      <c r="V695" s="196"/>
      <c r="W695" s="196"/>
    </row>
    <row r="696" customFormat="false" ht="12.75" hidden="false" customHeight="false" outlineLevel="0" collapsed="false">
      <c r="I696" s="489"/>
      <c r="U696" s="196"/>
      <c r="V696" s="196"/>
      <c r="W696" s="196"/>
    </row>
    <row r="697" customFormat="false" ht="12.75" hidden="false" customHeight="false" outlineLevel="0" collapsed="false">
      <c r="I697" s="489"/>
      <c r="U697" s="196"/>
      <c r="V697" s="196"/>
      <c r="W697" s="196"/>
    </row>
    <row r="698" customFormat="false" ht="12.75" hidden="false" customHeight="false" outlineLevel="0" collapsed="false">
      <c r="I698" s="489"/>
      <c r="U698" s="196"/>
      <c r="V698" s="196"/>
      <c r="W698" s="196"/>
    </row>
    <row r="699" customFormat="false" ht="12.75" hidden="false" customHeight="false" outlineLevel="0" collapsed="false">
      <c r="I699" s="489"/>
      <c r="U699" s="196"/>
      <c r="V699" s="196"/>
      <c r="W699" s="196"/>
    </row>
    <row r="700" customFormat="false" ht="12.75" hidden="false" customHeight="false" outlineLevel="0" collapsed="false">
      <c r="I700" s="489"/>
      <c r="U700" s="196"/>
      <c r="V700" s="196"/>
      <c r="W700" s="196"/>
    </row>
    <row r="701" customFormat="false" ht="12.75" hidden="false" customHeight="false" outlineLevel="0" collapsed="false">
      <c r="I701" s="489"/>
      <c r="U701" s="196"/>
      <c r="V701" s="196"/>
      <c r="W701" s="196"/>
    </row>
    <row r="702" customFormat="false" ht="12.75" hidden="false" customHeight="false" outlineLevel="0" collapsed="false">
      <c r="I702" s="489"/>
      <c r="U702" s="196"/>
      <c r="V702" s="196"/>
      <c r="W702" s="196"/>
    </row>
    <row r="703" customFormat="false" ht="12.75" hidden="false" customHeight="false" outlineLevel="0" collapsed="false">
      <c r="I703" s="489"/>
      <c r="U703" s="196"/>
      <c r="V703" s="196"/>
      <c r="W703" s="196"/>
    </row>
    <row r="704" customFormat="false" ht="12.75" hidden="false" customHeight="false" outlineLevel="0" collapsed="false">
      <c r="I704" s="489"/>
      <c r="U704" s="196"/>
      <c r="V704" s="196"/>
      <c r="W704" s="196"/>
    </row>
    <row r="705" customFormat="false" ht="12.75" hidden="false" customHeight="false" outlineLevel="0" collapsed="false">
      <c r="I705" s="489"/>
      <c r="U705" s="196"/>
      <c r="V705" s="196"/>
      <c r="W705" s="196"/>
    </row>
    <row r="706" customFormat="false" ht="12.75" hidden="false" customHeight="false" outlineLevel="0" collapsed="false">
      <c r="I706" s="489"/>
      <c r="U706" s="196"/>
      <c r="V706" s="196"/>
      <c r="W706" s="196"/>
    </row>
    <row r="707" customFormat="false" ht="12.75" hidden="false" customHeight="false" outlineLevel="0" collapsed="false">
      <c r="I707" s="489"/>
      <c r="U707" s="196"/>
      <c r="V707" s="196"/>
      <c r="W707" s="196"/>
    </row>
    <row r="708" customFormat="false" ht="12.75" hidden="false" customHeight="false" outlineLevel="0" collapsed="false">
      <c r="I708" s="489"/>
      <c r="U708" s="196"/>
      <c r="V708" s="196"/>
      <c r="W708" s="196"/>
    </row>
    <row r="709" customFormat="false" ht="12.75" hidden="false" customHeight="false" outlineLevel="0" collapsed="false">
      <c r="I709" s="489"/>
      <c r="U709" s="196"/>
      <c r="V709" s="196"/>
      <c r="W709" s="196"/>
    </row>
    <row r="710" customFormat="false" ht="12.75" hidden="false" customHeight="false" outlineLevel="0" collapsed="false">
      <c r="I710" s="489"/>
      <c r="U710" s="196"/>
      <c r="V710" s="196"/>
      <c r="W710" s="196"/>
    </row>
    <row r="711" customFormat="false" ht="12.75" hidden="false" customHeight="false" outlineLevel="0" collapsed="false">
      <c r="I711" s="489"/>
      <c r="U711" s="196"/>
      <c r="V711" s="196"/>
      <c r="W711" s="196"/>
    </row>
    <row r="712" customFormat="false" ht="12.75" hidden="false" customHeight="false" outlineLevel="0" collapsed="false">
      <c r="I712" s="489"/>
      <c r="U712" s="196"/>
      <c r="V712" s="196"/>
      <c r="W712" s="196"/>
    </row>
    <row r="713" customFormat="false" ht="12.75" hidden="false" customHeight="false" outlineLevel="0" collapsed="false">
      <c r="I713" s="489"/>
      <c r="U713" s="196"/>
      <c r="V713" s="196"/>
      <c r="W713" s="196"/>
    </row>
    <row r="714" customFormat="false" ht="12.75" hidden="false" customHeight="false" outlineLevel="0" collapsed="false">
      <c r="I714" s="489"/>
      <c r="U714" s="196"/>
      <c r="V714" s="196"/>
      <c r="W714" s="196"/>
    </row>
    <row r="715" customFormat="false" ht="12.75" hidden="false" customHeight="false" outlineLevel="0" collapsed="false">
      <c r="I715" s="489"/>
      <c r="U715" s="196"/>
      <c r="V715" s="196"/>
      <c r="W715" s="196"/>
    </row>
    <row r="716" customFormat="false" ht="12.75" hidden="false" customHeight="false" outlineLevel="0" collapsed="false">
      <c r="I716" s="489"/>
      <c r="U716" s="196"/>
      <c r="V716" s="196"/>
      <c r="W716" s="196"/>
    </row>
    <row r="717" customFormat="false" ht="12.75" hidden="false" customHeight="false" outlineLevel="0" collapsed="false">
      <c r="I717" s="489"/>
      <c r="U717" s="196"/>
      <c r="V717" s="196"/>
      <c r="W717" s="196"/>
    </row>
    <row r="718" customFormat="false" ht="12.75" hidden="false" customHeight="false" outlineLevel="0" collapsed="false">
      <c r="I718" s="489"/>
      <c r="U718" s="196"/>
      <c r="V718" s="196"/>
      <c r="W718" s="196"/>
    </row>
    <row r="719" customFormat="false" ht="12.75" hidden="false" customHeight="false" outlineLevel="0" collapsed="false">
      <c r="I719" s="489"/>
      <c r="U719" s="196"/>
      <c r="V719" s="196"/>
      <c r="W719" s="196"/>
    </row>
    <row r="720" customFormat="false" ht="12.75" hidden="false" customHeight="false" outlineLevel="0" collapsed="false">
      <c r="I720" s="489"/>
      <c r="U720" s="196"/>
      <c r="V720" s="196"/>
      <c r="W720" s="196"/>
    </row>
    <row r="721" customFormat="false" ht="12.75" hidden="false" customHeight="false" outlineLevel="0" collapsed="false">
      <c r="I721" s="489"/>
      <c r="U721" s="196"/>
      <c r="V721" s="196"/>
      <c r="W721" s="196"/>
    </row>
    <row r="722" customFormat="false" ht="12.75" hidden="false" customHeight="false" outlineLevel="0" collapsed="false">
      <c r="I722" s="489"/>
      <c r="U722" s="196"/>
      <c r="V722" s="196"/>
      <c r="W722" s="196"/>
    </row>
    <row r="723" customFormat="false" ht="12.75" hidden="false" customHeight="false" outlineLevel="0" collapsed="false">
      <c r="I723" s="489"/>
      <c r="U723" s="196"/>
      <c r="V723" s="196"/>
      <c r="W723" s="196"/>
    </row>
    <row r="724" customFormat="false" ht="12.75" hidden="false" customHeight="false" outlineLevel="0" collapsed="false">
      <c r="I724" s="489"/>
      <c r="U724" s="196"/>
      <c r="V724" s="196"/>
      <c r="W724" s="196"/>
    </row>
    <row r="725" customFormat="false" ht="12.75" hidden="false" customHeight="false" outlineLevel="0" collapsed="false">
      <c r="I725" s="489"/>
      <c r="U725" s="196"/>
      <c r="V725" s="196"/>
      <c r="W725" s="196"/>
    </row>
    <row r="726" customFormat="false" ht="12.75" hidden="false" customHeight="false" outlineLevel="0" collapsed="false">
      <c r="I726" s="489"/>
      <c r="U726" s="196"/>
      <c r="V726" s="196"/>
      <c r="W726" s="196"/>
    </row>
    <row r="727" customFormat="false" ht="12.75" hidden="false" customHeight="false" outlineLevel="0" collapsed="false">
      <c r="I727" s="489"/>
      <c r="U727" s="196"/>
      <c r="V727" s="196"/>
      <c r="W727" s="196"/>
    </row>
    <row r="728" customFormat="false" ht="12.75" hidden="false" customHeight="false" outlineLevel="0" collapsed="false">
      <c r="I728" s="489"/>
      <c r="U728" s="196"/>
      <c r="V728" s="196"/>
      <c r="W728" s="196"/>
    </row>
    <row r="729" customFormat="false" ht="12.75" hidden="false" customHeight="false" outlineLevel="0" collapsed="false">
      <c r="I729" s="489"/>
      <c r="U729" s="196"/>
      <c r="V729" s="196"/>
      <c r="W729" s="196"/>
    </row>
    <row r="730" customFormat="false" ht="12.75" hidden="false" customHeight="false" outlineLevel="0" collapsed="false">
      <c r="I730" s="489"/>
      <c r="U730" s="196"/>
      <c r="V730" s="196"/>
      <c r="W730" s="196"/>
    </row>
    <row r="731" customFormat="false" ht="12.75" hidden="false" customHeight="false" outlineLevel="0" collapsed="false">
      <c r="I731" s="489"/>
      <c r="U731" s="196"/>
      <c r="V731" s="196"/>
      <c r="W731" s="196"/>
    </row>
    <row r="732" customFormat="false" ht="12.75" hidden="false" customHeight="false" outlineLevel="0" collapsed="false">
      <c r="I732" s="489"/>
      <c r="U732" s="196"/>
      <c r="V732" s="196"/>
      <c r="W732" s="196"/>
    </row>
    <row r="733" customFormat="false" ht="12.75" hidden="false" customHeight="false" outlineLevel="0" collapsed="false">
      <c r="I733" s="489"/>
      <c r="U733" s="196"/>
      <c r="V733" s="196"/>
      <c r="W733" s="196"/>
    </row>
    <row r="734" customFormat="false" ht="12.75" hidden="false" customHeight="false" outlineLevel="0" collapsed="false">
      <c r="I734" s="489"/>
      <c r="U734" s="196"/>
      <c r="V734" s="196"/>
      <c r="W734" s="196"/>
    </row>
    <row r="735" customFormat="false" ht="12.75" hidden="false" customHeight="false" outlineLevel="0" collapsed="false">
      <c r="I735" s="489"/>
      <c r="U735" s="196"/>
      <c r="V735" s="196"/>
      <c r="W735" s="196"/>
    </row>
    <row r="736" customFormat="false" ht="12.75" hidden="false" customHeight="false" outlineLevel="0" collapsed="false">
      <c r="I736" s="489"/>
      <c r="U736" s="196"/>
      <c r="V736" s="196"/>
      <c r="W736" s="196"/>
    </row>
    <row r="737" customFormat="false" ht="12.75" hidden="false" customHeight="false" outlineLevel="0" collapsed="false">
      <c r="I737" s="489"/>
      <c r="U737" s="196"/>
      <c r="V737" s="196"/>
      <c r="W737" s="196"/>
    </row>
    <row r="738" customFormat="false" ht="12.75" hidden="false" customHeight="false" outlineLevel="0" collapsed="false">
      <c r="I738" s="489"/>
      <c r="U738" s="196"/>
      <c r="V738" s="196"/>
      <c r="W738" s="196"/>
    </row>
    <row r="739" customFormat="false" ht="12.75" hidden="false" customHeight="false" outlineLevel="0" collapsed="false">
      <c r="I739" s="489"/>
      <c r="U739" s="196"/>
      <c r="V739" s="196"/>
      <c r="W739" s="196"/>
    </row>
    <row r="740" customFormat="false" ht="12.75" hidden="false" customHeight="false" outlineLevel="0" collapsed="false">
      <c r="I740" s="489"/>
      <c r="U740" s="196"/>
      <c r="V740" s="196"/>
      <c r="W740" s="196"/>
    </row>
    <row r="741" customFormat="false" ht="12.75" hidden="false" customHeight="false" outlineLevel="0" collapsed="false">
      <c r="I741" s="489"/>
      <c r="U741" s="196"/>
      <c r="V741" s="196"/>
      <c r="W741" s="196"/>
    </row>
    <row r="742" customFormat="false" ht="12.75" hidden="false" customHeight="false" outlineLevel="0" collapsed="false">
      <c r="I742" s="489"/>
      <c r="U742" s="196"/>
      <c r="V742" s="196"/>
      <c r="W742" s="196"/>
    </row>
    <row r="743" customFormat="false" ht="12.75" hidden="false" customHeight="false" outlineLevel="0" collapsed="false">
      <c r="I743" s="489"/>
      <c r="U743" s="196"/>
      <c r="V743" s="196"/>
      <c r="W743" s="196"/>
    </row>
    <row r="744" customFormat="false" ht="12.75" hidden="false" customHeight="false" outlineLevel="0" collapsed="false">
      <c r="I744" s="489"/>
      <c r="U744" s="196"/>
      <c r="V744" s="196"/>
      <c r="W744" s="196"/>
    </row>
    <row r="745" customFormat="false" ht="12.75" hidden="false" customHeight="false" outlineLevel="0" collapsed="false">
      <c r="I745" s="489"/>
      <c r="U745" s="196"/>
      <c r="V745" s="196"/>
      <c r="W745" s="196"/>
    </row>
    <row r="746" customFormat="false" ht="12.75" hidden="false" customHeight="false" outlineLevel="0" collapsed="false">
      <c r="I746" s="489"/>
      <c r="U746" s="196"/>
      <c r="V746" s="196"/>
      <c r="W746" s="196"/>
    </row>
    <row r="747" customFormat="false" ht="12.75" hidden="false" customHeight="false" outlineLevel="0" collapsed="false">
      <c r="I747" s="489"/>
      <c r="U747" s="196"/>
      <c r="V747" s="196"/>
      <c r="W747" s="196"/>
    </row>
    <row r="748" customFormat="false" ht="12.75" hidden="false" customHeight="false" outlineLevel="0" collapsed="false">
      <c r="I748" s="489"/>
      <c r="U748" s="196"/>
      <c r="V748" s="196"/>
      <c r="W748" s="196"/>
    </row>
    <row r="749" customFormat="false" ht="12.75" hidden="false" customHeight="false" outlineLevel="0" collapsed="false">
      <c r="I749" s="489"/>
      <c r="U749" s="196"/>
      <c r="V749" s="196"/>
      <c r="W749" s="196"/>
    </row>
    <row r="750" customFormat="false" ht="12.75" hidden="false" customHeight="false" outlineLevel="0" collapsed="false">
      <c r="I750" s="489"/>
      <c r="U750" s="196"/>
      <c r="V750" s="196"/>
      <c r="W750" s="196"/>
    </row>
    <row r="751" customFormat="false" ht="12.75" hidden="false" customHeight="false" outlineLevel="0" collapsed="false">
      <c r="I751" s="489"/>
      <c r="U751" s="196"/>
      <c r="V751" s="196"/>
      <c r="W751" s="196"/>
    </row>
    <row r="752" customFormat="false" ht="12.75" hidden="false" customHeight="false" outlineLevel="0" collapsed="false">
      <c r="I752" s="489"/>
      <c r="U752" s="196"/>
      <c r="V752" s="196"/>
      <c r="W752" s="196"/>
    </row>
    <row r="753" customFormat="false" ht="12.75" hidden="false" customHeight="false" outlineLevel="0" collapsed="false">
      <c r="I753" s="489"/>
      <c r="U753" s="196"/>
      <c r="V753" s="196"/>
      <c r="W753" s="196"/>
    </row>
    <row r="754" customFormat="false" ht="12.75" hidden="false" customHeight="false" outlineLevel="0" collapsed="false">
      <c r="I754" s="489"/>
      <c r="U754" s="196"/>
      <c r="V754" s="196"/>
      <c r="W754" s="196"/>
    </row>
    <row r="755" customFormat="false" ht="12.75" hidden="false" customHeight="false" outlineLevel="0" collapsed="false">
      <c r="I755" s="489"/>
      <c r="U755" s="196"/>
      <c r="V755" s="196"/>
      <c r="W755" s="196"/>
    </row>
    <row r="756" customFormat="false" ht="12.75" hidden="false" customHeight="false" outlineLevel="0" collapsed="false">
      <c r="I756" s="489"/>
      <c r="U756" s="196"/>
      <c r="V756" s="196"/>
      <c r="W756" s="196"/>
    </row>
    <row r="757" customFormat="false" ht="12.75" hidden="false" customHeight="false" outlineLevel="0" collapsed="false">
      <c r="I757" s="489"/>
      <c r="U757" s="196"/>
      <c r="V757" s="196"/>
      <c r="W757" s="196"/>
    </row>
    <row r="758" customFormat="false" ht="12.75" hidden="false" customHeight="false" outlineLevel="0" collapsed="false">
      <c r="I758" s="489"/>
      <c r="U758" s="196"/>
      <c r="V758" s="196"/>
      <c r="W758" s="196"/>
    </row>
    <row r="759" customFormat="false" ht="12.75" hidden="false" customHeight="false" outlineLevel="0" collapsed="false">
      <c r="I759" s="489"/>
      <c r="U759" s="196"/>
      <c r="V759" s="196"/>
      <c r="W759" s="196"/>
    </row>
    <row r="760" customFormat="false" ht="12.75" hidden="false" customHeight="false" outlineLevel="0" collapsed="false">
      <c r="I760" s="489"/>
      <c r="U760" s="196"/>
      <c r="V760" s="196"/>
      <c r="W760" s="196"/>
    </row>
    <row r="761" customFormat="false" ht="12.75" hidden="false" customHeight="false" outlineLevel="0" collapsed="false">
      <c r="I761" s="489"/>
      <c r="U761" s="196"/>
      <c r="V761" s="196"/>
      <c r="W761" s="196"/>
    </row>
    <row r="762" customFormat="false" ht="12.75" hidden="false" customHeight="false" outlineLevel="0" collapsed="false">
      <c r="I762" s="489"/>
      <c r="U762" s="196"/>
      <c r="V762" s="196"/>
      <c r="W762" s="196"/>
    </row>
    <row r="763" customFormat="false" ht="12.75" hidden="false" customHeight="false" outlineLevel="0" collapsed="false">
      <c r="I763" s="489"/>
      <c r="U763" s="196"/>
      <c r="V763" s="196"/>
      <c r="W763" s="196"/>
    </row>
    <row r="764" customFormat="false" ht="12.75" hidden="false" customHeight="false" outlineLevel="0" collapsed="false">
      <c r="I764" s="489"/>
      <c r="U764" s="196"/>
      <c r="V764" s="196"/>
      <c r="W764" s="196"/>
    </row>
    <row r="765" customFormat="false" ht="12.75" hidden="false" customHeight="false" outlineLevel="0" collapsed="false">
      <c r="I765" s="489"/>
      <c r="U765" s="196"/>
      <c r="V765" s="196"/>
      <c r="W765" s="196"/>
    </row>
    <row r="766" customFormat="false" ht="12.75" hidden="false" customHeight="false" outlineLevel="0" collapsed="false">
      <c r="I766" s="489"/>
      <c r="U766" s="196"/>
      <c r="V766" s="196"/>
      <c r="W766" s="196"/>
    </row>
    <row r="767" customFormat="false" ht="12.75" hidden="false" customHeight="false" outlineLevel="0" collapsed="false">
      <c r="I767" s="489"/>
      <c r="U767" s="196"/>
      <c r="V767" s="196"/>
      <c r="W767" s="196"/>
    </row>
    <row r="768" customFormat="false" ht="12.75" hidden="false" customHeight="false" outlineLevel="0" collapsed="false">
      <c r="I768" s="489"/>
      <c r="U768" s="196"/>
      <c r="V768" s="196"/>
      <c r="W768" s="196"/>
    </row>
    <row r="769" customFormat="false" ht="12.75" hidden="false" customHeight="false" outlineLevel="0" collapsed="false">
      <c r="I769" s="489"/>
      <c r="U769" s="196"/>
      <c r="V769" s="196"/>
      <c r="W769" s="196"/>
    </row>
    <row r="770" customFormat="false" ht="12.75" hidden="false" customHeight="false" outlineLevel="0" collapsed="false">
      <c r="I770" s="489"/>
      <c r="U770" s="196"/>
      <c r="V770" s="196"/>
      <c r="W770" s="196"/>
    </row>
    <row r="771" customFormat="false" ht="12.75" hidden="false" customHeight="false" outlineLevel="0" collapsed="false">
      <c r="I771" s="489"/>
      <c r="U771" s="196"/>
      <c r="V771" s="196"/>
      <c r="W771" s="196"/>
    </row>
    <row r="772" customFormat="false" ht="12.75" hidden="false" customHeight="false" outlineLevel="0" collapsed="false">
      <c r="I772" s="489"/>
      <c r="U772" s="196"/>
      <c r="V772" s="196"/>
      <c r="W772" s="196"/>
    </row>
    <row r="773" customFormat="false" ht="12.75" hidden="false" customHeight="false" outlineLevel="0" collapsed="false">
      <c r="I773" s="489"/>
      <c r="U773" s="196"/>
      <c r="V773" s="196"/>
      <c r="W773" s="196"/>
    </row>
    <row r="774" customFormat="false" ht="12.75" hidden="false" customHeight="false" outlineLevel="0" collapsed="false">
      <c r="I774" s="489"/>
      <c r="U774" s="196"/>
      <c r="V774" s="196"/>
      <c r="W774" s="196"/>
    </row>
    <row r="775" customFormat="false" ht="12.75" hidden="false" customHeight="false" outlineLevel="0" collapsed="false">
      <c r="I775" s="489"/>
      <c r="U775" s="196"/>
      <c r="V775" s="196"/>
      <c r="W775" s="196"/>
    </row>
    <row r="776" customFormat="false" ht="12.75" hidden="false" customHeight="false" outlineLevel="0" collapsed="false">
      <c r="I776" s="489"/>
      <c r="U776" s="196"/>
      <c r="V776" s="196"/>
      <c r="W776" s="196"/>
    </row>
    <row r="777" customFormat="false" ht="12.75" hidden="false" customHeight="false" outlineLevel="0" collapsed="false">
      <c r="I777" s="489"/>
      <c r="U777" s="196"/>
      <c r="V777" s="196"/>
      <c r="W777" s="196"/>
    </row>
    <row r="778" customFormat="false" ht="12.75" hidden="false" customHeight="false" outlineLevel="0" collapsed="false">
      <c r="I778" s="489"/>
      <c r="U778" s="196"/>
      <c r="V778" s="196"/>
      <c r="W778" s="196"/>
    </row>
    <row r="779" customFormat="false" ht="12.75" hidden="false" customHeight="false" outlineLevel="0" collapsed="false">
      <c r="I779" s="489"/>
      <c r="U779" s="196"/>
      <c r="V779" s="196"/>
      <c r="W779" s="196"/>
    </row>
    <row r="780" customFormat="false" ht="12.75" hidden="false" customHeight="false" outlineLevel="0" collapsed="false">
      <c r="I780" s="489"/>
      <c r="U780" s="196"/>
      <c r="V780" s="196"/>
      <c r="W780" s="196"/>
    </row>
    <row r="781" customFormat="false" ht="12.75" hidden="false" customHeight="false" outlineLevel="0" collapsed="false">
      <c r="I781" s="489"/>
      <c r="U781" s="196"/>
      <c r="V781" s="196"/>
      <c r="W781" s="196"/>
    </row>
    <row r="782" customFormat="false" ht="12.75" hidden="false" customHeight="false" outlineLevel="0" collapsed="false">
      <c r="I782" s="489"/>
      <c r="U782" s="196"/>
      <c r="V782" s="196"/>
      <c r="W782" s="196"/>
    </row>
    <row r="783" customFormat="false" ht="12.75" hidden="false" customHeight="false" outlineLevel="0" collapsed="false">
      <c r="I783" s="489"/>
      <c r="U783" s="196"/>
      <c r="V783" s="196"/>
      <c r="W783" s="196"/>
    </row>
    <row r="784" customFormat="false" ht="12.75" hidden="false" customHeight="false" outlineLevel="0" collapsed="false">
      <c r="I784" s="489"/>
      <c r="U784" s="196"/>
      <c r="V784" s="196"/>
      <c r="W784" s="196"/>
    </row>
    <row r="785" customFormat="false" ht="12.75" hidden="false" customHeight="false" outlineLevel="0" collapsed="false">
      <c r="I785" s="489"/>
      <c r="U785" s="196"/>
      <c r="V785" s="196"/>
      <c r="W785" s="196"/>
    </row>
    <row r="786" customFormat="false" ht="12.75" hidden="false" customHeight="false" outlineLevel="0" collapsed="false">
      <c r="I786" s="489"/>
      <c r="U786" s="196"/>
      <c r="V786" s="196"/>
      <c r="W786" s="196"/>
    </row>
    <row r="787" customFormat="false" ht="12.75" hidden="false" customHeight="false" outlineLevel="0" collapsed="false">
      <c r="I787" s="489"/>
      <c r="U787" s="196"/>
      <c r="V787" s="196"/>
      <c r="W787" s="196"/>
    </row>
    <row r="788" customFormat="false" ht="12.75" hidden="false" customHeight="false" outlineLevel="0" collapsed="false">
      <c r="I788" s="489"/>
      <c r="U788" s="196"/>
      <c r="V788" s="196"/>
      <c r="W788" s="196"/>
    </row>
    <row r="789" customFormat="false" ht="12.75" hidden="false" customHeight="false" outlineLevel="0" collapsed="false">
      <c r="I789" s="489"/>
      <c r="U789" s="196"/>
      <c r="V789" s="196"/>
      <c r="W789" s="196"/>
    </row>
    <row r="790" customFormat="false" ht="12.75" hidden="false" customHeight="false" outlineLevel="0" collapsed="false">
      <c r="I790" s="489"/>
      <c r="U790" s="196"/>
      <c r="V790" s="196"/>
      <c r="W790" s="196"/>
    </row>
    <row r="791" customFormat="false" ht="12.75" hidden="false" customHeight="false" outlineLevel="0" collapsed="false">
      <c r="I791" s="489"/>
      <c r="U791" s="196"/>
      <c r="V791" s="196"/>
      <c r="W791" s="196"/>
    </row>
    <row r="792" customFormat="false" ht="12.75" hidden="false" customHeight="false" outlineLevel="0" collapsed="false">
      <c r="I792" s="489"/>
      <c r="U792" s="196"/>
      <c r="V792" s="196"/>
      <c r="W792" s="196"/>
    </row>
    <row r="793" customFormat="false" ht="12.75" hidden="false" customHeight="false" outlineLevel="0" collapsed="false">
      <c r="I793" s="489"/>
      <c r="U793" s="196"/>
      <c r="V793" s="196"/>
      <c r="W793" s="196"/>
    </row>
    <row r="794" customFormat="false" ht="12.75" hidden="false" customHeight="false" outlineLevel="0" collapsed="false">
      <c r="I794" s="489"/>
      <c r="U794" s="196"/>
      <c r="V794" s="196"/>
      <c r="W794" s="196"/>
    </row>
    <row r="795" customFormat="false" ht="12.75" hidden="false" customHeight="false" outlineLevel="0" collapsed="false">
      <c r="I795" s="489"/>
      <c r="U795" s="196"/>
      <c r="V795" s="196"/>
      <c r="W795" s="196"/>
    </row>
    <row r="796" customFormat="false" ht="12.75" hidden="false" customHeight="false" outlineLevel="0" collapsed="false">
      <c r="I796" s="489"/>
      <c r="U796" s="196"/>
      <c r="V796" s="196"/>
      <c r="W796" s="196"/>
    </row>
    <row r="797" customFormat="false" ht="12.75" hidden="false" customHeight="false" outlineLevel="0" collapsed="false">
      <c r="I797" s="489"/>
      <c r="U797" s="196"/>
      <c r="V797" s="196"/>
      <c r="W797" s="196"/>
    </row>
    <row r="798" customFormat="false" ht="12.75" hidden="false" customHeight="false" outlineLevel="0" collapsed="false">
      <c r="I798" s="489"/>
      <c r="U798" s="196"/>
      <c r="V798" s="196"/>
      <c r="W798" s="196"/>
    </row>
    <row r="799" customFormat="false" ht="12.75" hidden="false" customHeight="false" outlineLevel="0" collapsed="false">
      <c r="I799" s="489"/>
      <c r="U799" s="196"/>
      <c r="V799" s="196"/>
      <c r="W799" s="196"/>
    </row>
    <row r="800" customFormat="false" ht="12.75" hidden="false" customHeight="false" outlineLevel="0" collapsed="false">
      <c r="I800" s="489"/>
      <c r="U800" s="196"/>
      <c r="V800" s="196"/>
      <c r="W800" s="196"/>
    </row>
    <row r="801" customFormat="false" ht="12.75" hidden="false" customHeight="false" outlineLevel="0" collapsed="false">
      <c r="I801" s="489"/>
      <c r="U801" s="196"/>
      <c r="V801" s="196"/>
      <c r="W801" s="196"/>
    </row>
    <row r="802" customFormat="false" ht="12.75" hidden="false" customHeight="false" outlineLevel="0" collapsed="false">
      <c r="I802" s="489"/>
      <c r="U802" s="196"/>
      <c r="V802" s="196"/>
      <c r="W802" s="196"/>
    </row>
    <row r="803" customFormat="false" ht="12.75" hidden="false" customHeight="false" outlineLevel="0" collapsed="false">
      <c r="I803" s="489"/>
      <c r="U803" s="196"/>
      <c r="V803" s="196"/>
      <c r="W803" s="196"/>
    </row>
    <row r="804" customFormat="false" ht="12.75" hidden="false" customHeight="false" outlineLevel="0" collapsed="false">
      <c r="I804" s="489"/>
      <c r="U804" s="196"/>
      <c r="V804" s="196"/>
      <c r="W804" s="196"/>
    </row>
    <row r="805" customFormat="false" ht="12.75" hidden="false" customHeight="false" outlineLevel="0" collapsed="false">
      <c r="I805" s="489"/>
      <c r="U805" s="196"/>
      <c r="V805" s="196"/>
      <c r="W805" s="196"/>
    </row>
    <row r="806" customFormat="false" ht="12.75" hidden="false" customHeight="false" outlineLevel="0" collapsed="false">
      <c r="I806" s="489"/>
      <c r="U806" s="196"/>
      <c r="V806" s="196"/>
      <c r="W806" s="196"/>
    </row>
    <row r="807" customFormat="false" ht="12.75" hidden="false" customHeight="false" outlineLevel="0" collapsed="false">
      <c r="I807" s="489"/>
      <c r="U807" s="196"/>
      <c r="V807" s="196"/>
      <c r="W807" s="196"/>
    </row>
    <row r="808" customFormat="false" ht="12.75" hidden="false" customHeight="false" outlineLevel="0" collapsed="false">
      <c r="I808" s="489"/>
      <c r="U808" s="196"/>
      <c r="V808" s="196"/>
      <c r="W808" s="196"/>
    </row>
    <row r="809" customFormat="false" ht="12.75" hidden="false" customHeight="false" outlineLevel="0" collapsed="false">
      <c r="I809" s="489"/>
      <c r="U809" s="196"/>
      <c r="V809" s="196"/>
      <c r="W809" s="196"/>
    </row>
    <row r="810" customFormat="false" ht="12.75" hidden="false" customHeight="false" outlineLevel="0" collapsed="false">
      <c r="I810" s="489"/>
      <c r="U810" s="196"/>
      <c r="V810" s="196"/>
      <c r="W810" s="196"/>
    </row>
    <row r="811" customFormat="false" ht="12.75" hidden="false" customHeight="false" outlineLevel="0" collapsed="false">
      <c r="I811" s="489"/>
      <c r="U811" s="196"/>
      <c r="V811" s="196"/>
      <c r="W811" s="196"/>
    </row>
    <row r="812" customFormat="false" ht="12.75" hidden="false" customHeight="false" outlineLevel="0" collapsed="false">
      <c r="I812" s="489"/>
      <c r="U812" s="196"/>
      <c r="V812" s="196"/>
      <c r="W812" s="196"/>
    </row>
    <row r="813" customFormat="false" ht="12.75" hidden="false" customHeight="false" outlineLevel="0" collapsed="false">
      <c r="I813" s="489"/>
      <c r="U813" s="196"/>
      <c r="V813" s="196"/>
      <c r="W813" s="196"/>
    </row>
    <row r="814" customFormat="false" ht="12.75" hidden="false" customHeight="false" outlineLevel="0" collapsed="false">
      <c r="I814" s="489"/>
      <c r="U814" s="196"/>
      <c r="V814" s="196"/>
      <c r="W814" s="196"/>
    </row>
    <row r="815" customFormat="false" ht="12.75" hidden="false" customHeight="false" outlineLevel="0" collapsed="false">
      <c r="I815" s="489"/>
      <c r="U815" s="196"/>
      <c r="V815" s="196"/>
      <c r="W815" s="196"/>
    </row>
    <row r="816" customFormat="false" ht="12.75" hidden="false" customHeight="false" outlineLevel="0" collapsed="false">
      <c r="I816" s="489"/>
      <c r="U816" s="196"/>
      <c r="V816" s="196"/>
      <c r="W816" s="196"/>
    </row>
    <row r="817" customFormat="false" ht="12.75" hidden="false" customHeight="false" outlineLevel="0" collapsed="false">
      <c r="I817" s="489"/>
      <c r="U817" s="196"/>
      <c r="V817" s="196"/>
      <c r="W817" s="196"/>
    </row>
    <row r="818" customFormat="false" ht="12.75" hidden="false" customHeight="false" outlineLevel="0" collapsed="false">
      <c r="I818" s="489"/>
      <c r="U818" s="196"/>
      <c r="V818" s="196"/>
      <c r="W818" s="196"/>
    </row>
    <row r="819" customFormat="false" ht="12.75" hidden="false" customHeight="false" outlineLevel="0" collapsed="false">
      <c r="I819" s="489"/>
      <c r="U819" s="196"/>
      <c r="V819" s="196"/>
      <c r="W819" s="196"/>
    </row>
    <row r="820" customFormat="false" ht="12.75" hidden="false" customHeight="false" outlineLevel="0" collapsed="false">
      <c r="I820" s="489"/>
      <c r="U820" s="196"/>
      <c r="V820" s="196"/>
      <c r="W820" s="196"/>
    </row>
    <row r="821" customFormat="false" ht="12.75" hidden="false" customHeight="false" outlineLevel="0" collapsed="false">
      <c r="I821" s="489"/>
      <c r="U821" s="196"/>
      <c r="V821" s="196"/>
      <c r="W821" s="196"/>
    </row>
    <row r="822" customFormat="false" ht="12.75" hidden="false" customHeight="false" outlineLevel="0" collapsed="false">
      <c r="I822" s="489"/>
      <c r="U822" s="196"/>
      <c r="V822" s="196"/>
      <c r="W822" s="196"/>
    </row>
    <row r="823" customFormat="false" ht="12.75" hidden="false" customHeight="false" outlineLevel="0" collapsed="false">
      <c r="I823" s="489"/>
      <c r="U823" s="196"/>
      <c r="V823" s="196"/>
      <c r="W823" s="196"/>
    </row>
    <row r="824" customFormat="false" ht="12.75" hidden="false" customHeight="false" outlineLevel="0" collapsed="false">
      <c r="I824" s="489"/>
      <c r="U824" s="196"/>
      <c r="V824" s="196"/>
      <c r="W824" s="196"/>
    </row>
    <row r="825" customFormat="false" ht="12.75" hidden="false" customHeight="false" outlineLevel="0" collapsed="false">
      <c r="I825" s="489"/>
      <c r="U825" s="196"/>
      <c r="V825" s="196"/>
      <c r="W825" s="196"/>
    </row>
    <row r="826" customFormat="false" ht="12.75" hidden="false" customHeight="false" outlineLevel="0" collapsed="false">
      <c r="I826" s="489"/>
      <c r="U826" s="196"/>
      <c r="V826" s="196"/>
      <c r="W826" s="196"/>
    </row>
    <row r="827" customFormat="false" ht="12.75" hidden="false" customHeight="false" outlineLevel="0" collapsed="false">
      <c r="I827" s="489"/>
      <c r="U827" s="196"/>
      <c r="V827" s="196"/>
      <c r="W827" s="196"/>
    </row>
    <row r="828" customFormat="false" ht="12.75" hidden="false" customHeight="false" outlineLevel="0" collapsed="false">
      <c r="I828" s="489"/>
      <c r="U828" s="196"/>
      <c r="V828" s="196"/>
      <c r="W828" s="196"/>
    </row>
    <row r="829" customFormat="false" ht="12.75" hidden="false" customHeight="false" outlineLevel="0" collapsed="false">
      <c r="I829" s="489"/>
      <c r="U829" s="196"/>
      <c r="V829" s="196"/>
      <c r="W829" s="196"/>
    </row>
    <row r="830" customFormat="false" ht="12.75" hidden="false" customHeight="false" outlineLevel="0" collapsed="false">
      <c r="I830" s="489"/>
      <c r="U830" s="196"/>
      <c r="V830" s="196"/>
      <c r="W830" s="196"/>
    </row>
    <row r="831" customFormat="false" ht="12.75" hidden="false" customHeight="false" outlineLevel="0" collapsed="false">
      <c r="I831" s="489"/>
      <c r="U831" s="196"/>
      <c r="V831" s="196"/>
      <c r="W831" s="196"/>
    </row>
    <row r="832" customFormat="false" ht="12.75" hidden="false" customHeight="false" outlineLevel="0" collapsed="false">
      <c r="I832" s="489"/>
      <c r="U832" s="196"/>
      <c r="V832" s="196"/>
      <c r="W832" s="196"/>
    </row>
    <row r="833" customFormat="false" ht="12.75" hidden="false" customHeight="false" outlineLevel="0" collapsed="false">
      <c r="I833" s="489"/>
      <c r="U833" s="196"/>
      <c r="V833" s="196"/>
      <c r="W833" s="196"/>
    </row>
    <row r="834" customFormat="false" ht="12.75" hidden="false" customHeight="false" outlineLevel="0" collapsed="false">
      <c r="I834" s="489"/>
      <c r="U834" s="196"/>
      <c r="V834" s="196"/>
      <c r="W834" s="196"/>
    </row>
    <row r="835" customFormat="false" ht="12.75" hidden="false" customHeight="false" outlineLevel="0" collapsed="false">
      <c r="I835" s="489"/>
      <c r="U835" s="196"/>
      <c r="V835" s="196"/>
      <c r="W835" s="196"/>
    </row>
    <row r="836" customFormat="false" ht="12.75" hidden="false" customHeight="false" outlineLevel="0" collapsed="false">
      <c r="I836" s="489"/>
      <c r="U836" s="196"/>
      <c r="V836" s="196"/>
      <c r="W836" s="196"/>
    </row>
    <row r="837" customFormat="false" ht="12.75" hidden="false" customHeight="false" outlineLevel="0" collapsed="false">
      <c r="I837" s="489"/>
      <c r="U837" s="196"/>
      <c r="V837" s="196"/>
      <c r="W837" s="196"/>
    </row>
    <row r="838" customFormat="false" ht="12.75" hidden="false" customHeight="false" outlineLevel="0" collapsed="false">
      <c r="I838" s="489"/>
      <c r="U838" s="196"/>
      <c r="V838" s="196"/>
      <c r="W838" s="196"/>
    </row>
    <row r="839" customFormat="false" ht="12.75" hidden="false" customHeight="false" outlineLevel="0" collapsed="false">
      <c r="I839" s="489"/>
      <c r="U839" s="196"/>
      <c r="V839" s="196"/>
      <c r="W839" s="196"/>
    </row>
    <row r="840" customFormat="false" ht="12.75" hidden="false" customHeight="false" outlineLevel="0" collapsed="false">
      <c r="I840" s="489"/>
      <c r="U840" s="196"/>
      <c r="V840" s="196"/>
      <c r="W840" s="196"/>
    </row>
    <row r="841" customFormat="false" ht="12.75" hidden="false" customHeight="false" outlineLevel="0" collapsed="false">
      <c r="I841" s="489"/>
      <c r="U841" s="196"/>
      <c r="V841" s="196"/>
      <c r="W841" s="196"/>
    </row>
    <row r="842" customFormat="false" ht="12.75" hidden="false" customHeight="false" outlineLevel="0" collapsed="false">
      <c r="I842" s="489"/>
      <c r="U842" s="196"/>
      <c r="V842" s="196"/>
      <c r="W842" s="196"/>
    </row>
    <row r="843" customFormat="false" ht="12.75" hidden="false" customHeight="false" outlineLevel="0" collapsed="false">
      <c r="I843" s="489"/>
      <c r="U843" s="196"/>
      <c r="V843" s="196"/>
      <c r="W843" s="196"/>
    </row>
    <row r="844" customFormat="false" ht="12.75" hidden="false" customHeight="false" outlineLevel="0" collapsed="false">
      <c r="I844" s="489"/>
      <c r="U844" s="196"/>
      <c r="V844" s="196"/>
      <c r="W844" s="196"/>
    </row>
    <row r="845" customFormat="false" ht="12.75" hidden="false" customHeight="false" outlineLevel="0" collapsed="false">
      <c r="I845" s="489"/>
      <c r="U845" s="196"/>
      <c r="V845" s="196"/>
      <c r="W845" s="196"/>
    </row>
    <row r="846" customFormat="false" ht="12.75" hidden="false" customHeight="false" outlineLevel="0" collapsed="false">
      <c r="I846" s="489"/>
      <c r="U846" s="196"/>
      <c r="V846" s="196"/>
      <c r="W846" s="196"/>
    </row>
    <row r="847" customFormat="false" ht="12.75" hidden="false" customHeight="false" outlineLevel="0" collapsed="false">
      <c r="I847" s="489"/>
      <c r="U847" s="196"/>
      <c r="V847" s="196"/>
      <c r="W847" s="196"/>
    </row>
    <row r="848" customFormat="false" ht="12.75" hidden="false" customHeight="false" outlineLevel="0" collapsed="false">
      <c r="I848" s="489"/>
      <c r="U848" s="196"/>
      <c r="V848" s="196"/>
      <c r="W848" s="196"/>
    </row>
    <row r="849" customFormat="false" ht="12.75" hidden="false" customHeight="false" outlineLevel="0" collapsed="false">
      <c r="I849" s="489"/>
      <c r="U849" s="196"/>
      <c r="V849" s="196"/>
      <c r="W849" s="196"/>
    </row>
    <row r="850" customFormat="false" ht="12.75" hidden="false" customHeight="false" outlineLevel="0" collapsed="false">
      <c r="I850" s="489"/>
      <c r="U850" s="196"/>
      <c r="V850" s="196"/>
      <c r="W850" s="196"/>
    </row>
    <row r="851" customFormat="false" ht="12.75" hidden="false" customHeight="false" outlineLevel="0" collapsed="false">
      <c r="I851" s="489"/>
      <c r="U851" s="196"/>
      <c r="V851" s="196"/>
      <c r="W851" s="196"/>
    </row>
    <row r="852" customFormat="false" ht="12.75" hidden="false" customHeight="false" outlineLevel="0" collapsed="false">
      <c r="I852" s="489"/>
      <c r="U852" s="196"/>
      <c r="V852" s="196"/>
      <c r="W852" s="196"/>
    </row>
    <row r="853" customFormat="false" ht="12.75" hidden="false" customHeight="false" outlineLevel="0" collapsed="false">
      <c r="I853" s="489"/>
      <c r="U853" s="196"/>
      <c r="V853" s="196"/>
      <c r="W853" s="196"/>
    </row>
    <row r="854" customFormat="false" ht="12.75" hidden="false" customHeight="false" outlineLevel="0" collapsed="false">
      <c r="I854" s="489"/>
      <c r="U854" s="196"/>
      <c r="V854" s="196"/>
      <c r="W854" s="196"/>
    </row>
    <row r="855" customFormat="false" ht="12.75" hidden="false" customHeight="false" outlineLevel="0" collapsed="false">
      <c r="I855" s="489"/>
      <c r="U855" s="196"/>
      <c r="V855" s="196"/>
      <c r="W855" s="196"/>
    </row>
    <row r="856" customFormat="false" ht="12.75" hidden="false" customHeight="false" outlineLevel="0" collapsed="false">
      <c r="I856" s="489"/>
      <c r="U856" s="196"/>
      <c r="V856" s="196"/>
      <c r="W856" s="196"/>
    </row>
    <row r="857" customFormat="false" ht="12.75" hidden="false" customHeight="false" outlineLevel="0" collapsed="false">
      <c r="I857" s="489"/>
      <c r="U857" s="196"/>
      <c r="V857" s="196"/>
      <c r="W857" s="196"/>
    </row>
    <row r="858" customFormat="false" ht="12.75" hidden="false" customHeight="false" outlineLevel="0" collapsed="false">
      <c r="I858" s="489"/>
      <c r="U858" s="196"/>
      <c r="V858" s="196"/>
      <c r="W858" s="196"/>
    </row>
    <row r="859" customFormat="false" ht="12.75" hidden="false" customHeight="false" outlineLevel="0" collapsed="false">
      <c r="I859" s="489"/>
      <c r="U859" s="196"/>
      <c r="V859" s="196"/>
      <c r="W859" s="196"/>
    </row>
    <row r="860" customFormat="false" ht="12.75" hidden="false" customHeight="false" outlineLevel="0" collapsed="false">
      <c r="I860" s="489"/>
      <c r="U860" s="196"/>
      <c r="V860" s="196"/>
      <c r="W860" s="196"/>
    </row>
    <row r="861" customFormat="false" ht="12.75" hidden="false" customHeight="false" outlineLevel="0" collapsed="false">
      <c r="I861" s="489"/>
      <c r="U861" s="196"/>
      <c r="V861" s="196"/>
      <c r="W861" s="196"/>
    </row>
    <row r="862" customFormat="false" ht="12.75" hidden="false" customHeight="false" outlineLevel="0" collapsed="false">
      <c r="I862" s="489"/>
      <c r="U862" s="196"/>
      <c r="V862" s="196"/>
      <c r="W862" s="196"/>
    </row>
    <row r="863" customFormat="false" ht="12.75" hidden="false" customHeight="false" outlineLevel="0" collapsed="false">
      <c r="I863" s="489"/>
      <c r="U863" s="196"/>
      <c r="V863" s="196"/>
      <c r="W863" s="196"/>
    </row>
    <row r="864" customFormat="false" ht="12.75" hidden="false" customHeight="false" outlineLevel="0" collapsed="false">
      <c r="I864" s="489"/>
      <c r="U864" s="196"/>
      <c r="V864" s="196"/>
      <c r="W864" s="196"/>
    </row>
    <row r="865" customFormat="false" ht="12.75" hidden="false" customHeight="false" outlineLevel="0" collapsed="false">
      <c r="I865" s="489"/>
      <c r="U865" s="196"/>
      <c r="V865" s="196"/>
      <c r="W865" s="196"/>
    </row>
    <row r="866" customFormat="false" ht="12.75" hidden="false" customHeight="false" outlineLevel="0" collapsed="false">
      <c r="I866" s="489"/>
      <c r="U866" s="196"/>
      <c r="V866" s="196"/>
      <c r="W866" s="196"/>
    </row>
    <row r="867" customFormat="false" ht="12.75" hidden="false" customHeight="false" outlineLevel="0" collapsed="false">
      <c r="I867" s="489"/>
      <c r="U867" s="196"/>
      <c r="V867" s="196"/>
      <c r="W867" s="196"/>
    </row>
    <row r="868" customFormat="false" ht="12.75" hidden="false" customHeight="false" outlineLevel="0" collapsed="false">
      <c r="I868" s="489"/>
      <c r="U868" s="196"/>
      <c r="V868" s="196"/>
      <c r="W868" s="196"/>
    </row>
    <row r="869" customFormat="false" ht="12.75" hidden="false" customHeight="false" outlineLevel="0" collapsed="false">
      <c r="I869" s="489"/>
      <c r="U869" s="196"/>
      <c r="V869" s="196"/>
      <c r="W869" s="196"/>
    </row>
    <row r="870" customFormat="false" ht="12.75" hidden="false" customHeight="false" outlineLevel="0" collapsed="false">
      <c r="I870" s="489"/>
      <c r="U870" s="196"/>
      <c r="V870" s="196"/>
      <c r="W870" s="196"/>
    </row>
    <row r="871" customFormat="false" ht="12.75" hidden="false" customHeight="false" outlineLevel="0" collapsed="false">
      <c r="I871" s="489"/>
      <c r="U871" s="196"/>
      <c r="V871" s="196"/>
      <c r="W871" s="196"/>
    </row>
    <row r="872" customFormat="false" ht="12.75" hidden="false" customHeight="false" outlineLevel="0" collapsed="false">
      <c r="I872" s="489"/>
      <c r="U872" s="196"/>
      <c r="V872" s="196"/>
      <c r="W872" s="196"/>
    </row>
    <row r="873" customFormat="false" ht="12.75" hidden="false" customHeight="false" outlineLevel="0" collapsed="false">
      <c r="I873" s="489"/>
      <c r="U873" s="196"/>
      <c r="V873" s="196"/>
      <c r="W873" s="196"/>
    </row>
    <row r="874" customFormat="false" ht="12.75" hidden="false" customHeight="false" outlineLevel="0" collapsed="false">
      <c r="I874" s="489"/>
      <c r="U874" s="196"/>
      <c r="V874" s="196"/>
      <c r="W874" s="196"/>
    </row>
    <row r="875" customFormat="false" ht="12.75" hidden="false" customHeight="false" outlineLevel="0" collapsed="false">
      <c r="I875" s="489"/>
      <c r="U875" s="196"/>
      <c r="V875" s="196"/>
      <c r="W875" s="196"/>
    </row>
    <row r="876" customFormat="false" ht="12.75" hidden="false" customHeight="false" outlineLevel="0" collapsed="false">
      <c r="I876" s="489"/>
      <c r="U876" s="196"/>
      <c r="V876" s="196"/>
      <c r="W876" s="196"/>
    </row>
    <row r="877" customFormat="false" ht="12.75" hidden="false" customHeight="false" outlineLevel="0" collapsed="false">
      <c r="I877" s="489"/>
      <c r="U877" s="196"/>
      <c r="V877" s="196"/>
      <c r="W877" s="196"/>
    </row>
    <row r="878" customFormat="false" ht="12.75" hidden="false" customHeight="false" outlineLevel="0" collapsed="false">
      <c r="I878" s="489"/>
      <c r="U878" s="196"/>
      <c r="V878" s="196"/>
      <c r="W878" s="196"/>
    </row>
    <row r="879" customFormat="false" ht="12.75" hidden="false" customHeight="false" outlineLevel="0" collapsed="false">
      <c r="I879" s="489"/>
      <c r="U879" s="196"/>
      <c r="V879" s="196"/>
      <c r="W879" s="196"/>
    </row>
    <row r="880" customFormat="false" ht="12.75" hidden="false" customHeight="false" outlineLevel="0" collapsed="false">
      <c r="I880" s="489"/>
      <c r="U880" s="196"/>
      <c r="V880" s="196"/>
      <c r="W880" s="196"/>
    </row>
    <row r="881" customFormat="false" ht="12.75" hidden="false" customHeight="false" outlineLevel="0" collapsed="false">
      <c r="I881" s="489"/>
      <c r="U881" s="196"/>
      <c r="V881" s="196"/>
      <c r="W881" s="196"/>
    </row>
    <row r="882" customFormat="false" ht="12.75" hidden="false" customHeight="false" outlineLevel="0" collapsed="false">
      <c r="I882" s="489"/>
      <c r="U882" s="196"/>
      <c r="V882" s="196"/>
      <c r="W882" s="196"/>
    </row>
    <row r="883" customFormat="false" ht="12.75" hidden="false" customHeight="false" outlineLevel="0" collapsed="false">
      <c r="I883" s="489"/>
      <c r="U883" s="196"/>
      <c r="V883" s="196"/>
      <c r="W883" s="196"/>
    </row>
    <row r="884" customFormat="false" ht="12.75" hidden="false" customHeight="false" outlineLevel="0" collapsed="false">
      <c r="I884" s="489"/>
      <c r="U884" s="196"/>
      <c r="V884" s="196"/>
      <c r="W884" s="196"/>
    </row>
    <row r="885" customFormat="false" ht="12.75" hidden="false" customHeight="false" outlineLevel="0" collapsed="false">
      <c r="I885" s="489"/>
      <c r="U885" s="196"/>
      <c r="V885" s="196"/>
      <c r="W885" s="196"/>
    </row>
    <row r="886" customFormat="false" ht="12.75" hidden="false" customHeight="false" outlineLevel="0" collapsed="false">
      <c r="I886" s="489"/>
      <c r="U886" s="196"/>
      <c r="V886" s="196"/>
      <c r="W886" s="196"/>
    </row>
    <row r="887" customFormat="false" ht="12.75" hidden="false" customHeight="false" outlineLevel="0" collapsed="false">
      <c r="I887" s="489"/>
      <c r="U887" s="196"/>
      <c r="V887" s="196"/>
      <c r="W887" s="196"/>
    </row>
    <row r="888" customFormat="false" ht="12.75" hidden="false" customHeight="false" outlineLevel="0" collapsed="false">
      <c r="I888" s="489"/>
      <c r="U888" s="196"/>
      <c r="V888" s="196"/>
      <c r="W888" s="196"/>
    </row>
    <row r="889" customFormat="false" ht="12.75" hidden="false" customHeight="false" outlineLevel="0" collapsed="false">
      <c r="I889" s="489"/>
      <c r="U889" s="196"/>
      <c r="V889" s="196"/>
      <c r="W889" s="196"/>
    </row>
    <row r="890" customFormat="false" ht="12.75" hidden="false" customHeight="false" outlineLevel="0" collapsed="false">
      <c r="I890" s="489"/>
      <c r="U890" s="196"/>
      <c r="V890" s="196"/>
      <c r="W890" s="196"/>
    </row>
    <row r="891" customFormat="false" ht="12.75" hidden="false" customHeight="false" outlineLevel="0" collapsed="false">
      <c r="I891" s="489"/>
      <c r="U891" s="196"/>
      <c r="V891" s="196"/>
      <c r="W891" s="196"/>
    </row>
    <row r="892" customFormat="false" ht="12.75" hidden="false" customHeight="false" outlineLevel="0" collapsed="false">
      <c r="I892" s="489"/>
      <c r="U892" s="196"/>
      <c r="V892" s="196"/>
      <c r="W892" s="196"/>
    </row>
    <row r="893" customFormat="false" ht="12.75" hidden="false" customHeight="false" outlineLevel="0" collapsed="false">
      <c r="I893" s="489"/>
      <c r="U893" s="196"/>
      <c r="V893" s="196"/>
      <c r="W893" s="196"/>
    </row>
    <row r="894" customFormat="false" ht="12.75" hidden="false" customHeight="false" outlineLevel="0" collapsed="false">
      <c r="I894" s="489"/>
      <c r="U894" s="196"/>
      <c r="V894" s="196"/>
      <c r="W894" s="196"/>
    </row>
    <row r="895" customFormat="false" ht="12.75" hidden="false" customHeight="false" outlineLevel="0" collapsed="false">
      <c r="I895" s="489"/>
      <c r="U895" s="196"/>
      <c r="V895" s="196"/>
      <c r="W895" s="196"/>
    </row>
    <row r="896" customFormat="false" ht="12.75" hidden="false" customHeight="false" outlineLevel="0" collapsed="false">
      <c r="I896" s="489"/>
      <c r="U896" s="196"/>
      <c r="V896" s="196"/>
      <c r="W896" s="196"/>
    </row>
    <row r="897" customFormat="false" ht="12.75" hidden="false" customHeight="false" outlineLevel="0" collapsed="false">
      <c r="I897" s="489"/>
      <c r="U897" s="196"/>
      <c r="V897" s="196"/>
      <c r="W897" s="196"/>
    </row>
    <row r="898" customFormat="false" ht="12.75" hidden="false" customHeight="false" outlineLevel="0" collapsed="false">
      <c r="I898" s="489"/>
      <c r="U898" s="196"/>
      <c r="V898" s="196"/>
      <c r="W898" s="196"/>
    </row>
    <row r="899" customFormat="false" ht="12.75" hidden="false" customHeight="false" outlineLevel="0" collapsed="false">
      <c r="I899" s="489"/>
      <c r="U899" s="196"/>
      <c r="V899" s="196"/>
      <c r="W899" s="196"/>
    </row>
    <row r="900" customFormat="false" ht="12.75" hidden="false" customHeight="false" outlineLevel="0" collapsed="false">
      <c r="I900" s="489"/>
      <c r="U900" s="196"/>
      <c r="V900" s="196"/>
      <c r="W900" s="196"/>
    </row>
    <row r="901" customFormat="false" ht="12.75" hidden="false" customHeight="false" outlineLevel="0" collapsed="false">
      <c r="I901" s="489"/>
      <c r="U901" s="196"/>
      <c r="V901" s="196"/>
      <c r="W901" s="196"/>
    </row>
    <row r="902" customFormat="false" ht="12.75" hidden="false" customHeight="false" outlineLevel="0" collapsed="false">
      <c r="I902" s="489"/>
      <c r="U902" s="196"/>
      <c r="V902" s="196"/>
      <c r="W902" s="196"/>
    </row>
    <row r="903" customFormat="false" ht="12.75" hidden="false" customHeight="false" outlineLevel="0" collapsed="false">
      <c r="I903" s="489"/>
      <c r="U903" s="196"/>
      <c r="V903" s="196"/>
      <c r="W903" s="196"/>
    </row>
    <row r="904" customFormat="false" ht="12.75" hidden="false" customHeight="false" outlineLevel="0" collapsed="false">
      <c r="I904" s="489"/>
      <c r="U904" s="196"/>
      <c r="V904" s="196"/>
      <c r="W904" s="196"/>
    </row>
    <row r="905" customFormat="false" ht="12.75" hidden="false" customHeight="false" outlineLevel="0" collapsed="false">
      <c r="I905" s="489"/>
      <c r="U905" s="196"/>
      <c r="V905" s="196"/>
      <c r="W905" s="196"/>
    </row>
    <row r="906" customFormat="false" ht="12.75" hidden="false" customHeight="false" outlineLevel="0" collapsed="false">
      <c r="I906" s="489"/>
      <c r="U906" s="196"/>
      <c r="V906" s="196"/>
      <c r="W906" s="196"/>
    </row>
    <row r="907" customFormat="false" ht="12.75" hidden="false" customHeight="false" outlineLevel="0" collapsed="false">
      <c r="I907" s="489"/>
      <c r="U907" s="196"/>
      <c r="V907" s="196"/>
      <c r="W907" s="196"/>
    </row>
    <row r="908" customFormat="false" ht="12.75" hidden="false" customHeight="false" outlineLevel="0" collapsed="false">
      <c r="I908" s="489"/>
      <c r="U908" s="196"/>
      <c r="V908" s="196"/>
      <c r="W908" s="196"/>
    </row>
    <row r="909" customFormat="false" ht="12.75" hidden="false" customHeight="false" outlineLevel="0" collapsed="false">
      <c r="I909" s="489"/>
      <c r="U909" s="196"/>
      <c r="V909" s="196"/>
      <c r="W909" s="196"/>
    </row>
    <row r="910" customFormat="false" ht="12.75" hidden="false" customHeight="false" outlineLevel="0" collapsed="false">
      <c r="I910" s="489"/>
      <c r="U910" s="196"/>
      <c r="V910" s="196"/>
      <c r="W910" s="196"/>
    </row>
    <row r="911" customFormat="false" ht="12.75" hidden="false" customHeight="false" outlineLevel="0" collapsed="false">
      <c r="I911" s="489"/>
      <c r="U911" s="196"/>
      <c r="V911" s="196"/>
      <c r="W911" s="196"/>
    </row>
    <row r="912" customFormat="false" ht="12.75" hidden="false" customHeight="false" outlineLevel="0" collapsed="false">
      <c r="I912" s="489"/>
      <c r="U912" s="196"/>
      <c r="V912" s="196"/>
      <c r="W912" s="196"/>
    </row>
    <row r="913" customFormat="false" ht="12.75" hidden="false" customHeight="false" outlineLevel="0" collapsed="false">
      <c r="I913" s="489"/>
      <c r="U913" s="196"/>
      <c r="V913" s="196"/>
      <c r="W913" s="196"/>
    </row>
    <row r="914" customFormat="false" ht="12.75" hidden="false" customHeight="false" outlineLevel="0" collapsed="false">
      <c r="I914" s="489"/>
      <c r="U914" s="196"/>
      <c r="V914" s="196"/>
      <c r="W914" s="196"/>
    </row>
    <row r="915" customFormat="false" ht="12.75" hidden="false" customHeight="false" outlineLevel="0" collapsed="false">
      <c r="I915" s="489"/>
      <c r="U915" s="196"/>
      <c r="V915" s="196"/>
      <c r="W915" s="196"/>
    </row>
    <row r="916" customFormat="false" ht="12.75" hidden="false" customHeight="false" outlineLevel="0" collapsed="false">
      <c r="I916" s="489"/>
      <c r="U916" s="196"/>
      <c r="V916" s="196"/>
      <c r="W916" s="196"/>
    </row>
    <row r="917" customFormat="false" ht="12.75" hidden="false" customHeight="false" outlineLevel="0" collapsed="false">
      <c r="I917" s="489"/>
      <c r="U917" s="196"/>
      <c r="V917" s="196"/>
      <c r="W917" s="196"/>
    </row>
    <row r="918" customFormat="false" ht="12.75" hidden="false" customHeight="false" outlineLevel="0" collapsed="false">
      <c r="I918" s="489"/>
      <c r="U918" s="196"/>
      <c r="V918" s="196"/>
      <c r="W918" s="196"/>
    </row>
    <row r="919" customFormat="false" ht="12.75" hidden="false" customHeight="false" outlineLevel="0" collapsed="false">
      <c r="I919" s="489"/>
      <c r="U919" s="196"/>
      <c r="V919" s="196"/>
      <c r="W919" s="196"/>
    </row>
    <row r="920" customFormat="false" ht="12.75" hidden="false" customHeight="false" outlineLevel="0" collapsed="false">
      <c r="I920" s="489"/>
      <c r="U920" s="196"/>
      <c r="V920" s="196"/>
      <c r="W920" s="196"/>
    </row>
    <row r="921" customFormat="false" ht="12.75" hidden="false" customHeight="false" outlineLevel="0" collapsed="false">
      <c r="I921" s="489"/>
      <c r="U921" s="196"/>
      <c r="V921" s="196"/>
      <c r="W921" s="196"/>
    </row>
    <row r="922" customFormat="false" ht="12.75" hidden="false" customHeight="false" outlineLevel="0" collapsed="false">
      <c r="I922" s="489"/>
      <c r="U922" s="196"/>
      <c r="V922" s="196"/>
      <c r="W922" s="196"/>
    </row>
    <row r="923" customFormat="false" ht="12.75" hidden="false" customHeight="false" outlineLevel="0" collapsed="false">
      <c r="I923" s="489"/>
      <c r="U923" s="196"/>
      <c r="V923" s="196"/>
      <c r="W923" s="196"/>
    </row>
    <row r="924" customFormat="false" ht="12.75" hidden="false" customHeight="false" outlineLevel="0" collapsed="false">
      <c r="I924" s="489"/>
      <c r="U924" s="196"/>
      <c r="V924" s="196"/>
      <c r="W924" s="196"/>
    </row>
    <row r="925" customFormat="false" ht="12.75" hidden="false" customHeight="false" outlineLevel="0" collapsed="false">
      <c r="I925" s="489"/>
      <c r="U925" s="196"/>
      <c r="V925" s="196"/>
      <c r="W925" s="196"/>
    </row>
    <row r="926" customFormat="false" ht="12.75" hidden="false" customHeight="false" outlineLevel="0" collapsed="false">
      <c r="I926" s="489"/>
      <c r="U926" s="196"/>
      <c r="V926" s="196"/>
      <c r="W926" s="196"/>
    </row>
    <row r="927" customFormat="false" ht="12.75" hidden="false" customHeight="false" outlineLevel="0" collapsed="false">
      <c r="I927" s="489"/>
      <c r="U927" s="196"/>
      <c r="V927" s="196"/>
      <c r="W927" s="196"/>
    </row>
    <row r="928" customFormat="false" ht="12.75" hidden="false" customHeight="false" outlineLevel="0" collapsed="false">
      <c r="I928" s="489"/>
      <c r="U928" s="196"/>
      <c r="V928" s="196"/>
      <c r="W928" s="196"/>
    </row>
    <row r="929" customFormat="false" ht="12.75" hidden="false" customHeight="false" outlineLevel="0" collapsed="false">
      <c r="I929" s="489"/>
      <c r="U929" s="196"/>
      <c r="V929" s="196"/>
      <c r="W929" s="196"/>
    </row>
    <row r="930" customFormat="false" ht="12.75" hidden="false" customHeight="false" outlineLevel="0" collapsed="false">
      <c r="I930" s="489"/>
      <c r="U930" s="196"/>
      <c r="V930" s="196"/>
      <c r="W930" s="196"/>
    </row>
    <row r="931" customFormat="false" ht="12.75" hidden="false" customHeight="false" outlineLevel="0" collapsed="false">
      <c r="I931" s="489"/>
      <c r="U931" s="196"/>
      <c r="V931" s="196"/>
      <c r="W931" s="196"/>
    </row>
    <row r="932" customFormat="false" ht="12.75" hidden="false" customHeight="false" outlineLevel="0" collapsed="false">
      <c r="I932" s="489"/>
      <c r="U932" s="196"/>
      <c r="V932" s="196"/>
      <c r="W932" s="196"/>
    </row>
    <row r="933" customFormat="false" ht="12.75" hidden="false" customHeight="false" outlineLevel="0" collapsed="false">
      <c r="I933" s="489"/>
      <c r="U933" s="196"/>
      <c r="V933" s="196"/>
      <c r="W933" s="196"/>
    </row>
    <row r="934" customFormat="false" ht="12.75" hidden="false" customHeight="false" outlineLevel="0" collapsed="false">
      <c r="I934" s="489"/>
      <c r="U934" s="196"/>
      <c r="V934" s="196"/>
      <c r="W934" s="196"/>
    </row>
    <row r="935" customFormat="false" ht="12.75" hidden="false" customHeight="false" outlineLevel="0" collapsed="false">
      <c r="I935" s="489"/>
      <c r="U935" s="196"/>
      <c r="V935" s="196"/>
      <c r="W935" s="196"/>
    </row>
    <row r="936" customFormat="false" ht="12.75" hidden="false" customHeight="false" outlineLevel="0" collapsed="false">
      <c r="I936" s="489"/>
      <c r="U936" s="196"/>
      <c r="V936" s="196"/>
      <c r="W936" s="196"/>
    </row>
    <row r="937" customFormat="false" ht="12.75" hidden="false" customHeight="false" outlineLevel="0" collapsed="false">
      <c r="I937" s="489"/>
      <c r="U937" s="196"/>
      <c r="V937" s="196"/>
      <c r="W937" s="196"/>
    </row>
    <row r="938" customFormat="false" ht="12.75" hidden="false" customHeight="false" outlineLevel="0" collapsed="false">
      <c r="I938" s="489"/>
      <c r="U938" s="196"/>
      <c r="V938" s="196"/>
      <c r="W938" s="196"/>
    </row>
    <row r="939" customFormat="false" ht="12.75" hidden="false" customHeight="false" outlineLevel="0" collapsed="false">
      <c r="I939" s="489"/>
      <c r="U939" s="196"/>
      <c r="V939" s="196"/>
      <c r="W939" s="196"/>
    </row>
    <row r="940" customFormat="false" ht="12.75" hidden="false" customHeight="false" outlineLevel="0" collapsed="false">
      <c r="I940" s="489"/>
      <c r="U940" s="196"/>
      <c r="V940" s="196"/>
      <c r="W940" s="196"/>
    </row>
    <row r="941" customFormat="false" ht="12.75" hidden="false" customHeight="false" outlineLevel="0" collapsed="false">
      <c r="I941" s="489"/>
      <c r="U941" s="196"/>
      <c r="V941" s="196"/>
      <c r="W941" s="196"/>
    </row>
    <row r="942" customFormat="false" ht="12.75" hidden="false" customHeight="false" outlineLevel="0" collapsed="false">
      <c r="I942" s="489"/>
      <c r="U942" s="196"/>
      <c r="V942" s="196"/>
      <c r="W942" s="196"/>
    </row>
    <row r="943" customFormat="false" ht="12.75" hidden="false" customHeight="false" outlineLevel="0" collapsed="false">
      <c r="I943" s="489"/>
      <c r="U943" s="196"/>
      <c r="V943" s="196"/>
      <c r="W943" s="196"/>
    </row>
    <row r="944" customFormat="false" ht="12.75" hidden="false" customHeight="false" outlineLevel="0" collapsed="false">
      <c r="I944" s="489"/>
      <c r="U944" s="196"/>
      <c r="V944" s="196"/>
      <c r="W944" s="196"/>
    </row>
    <row r="945" customFormat="false" ht="12.75" hidden="false" customHeight="false" outlineLevel="0" collapsed="false">
      <c r="I945" s="489"/>
      <c r="U945" s="196"/>
      <c r="V945" s="196"/>
      <c r="W945" s="196"/>
    </row>
    <row r="946" customFormat="false" ht="12.75" hidden="false" customHeight="false" outlineLevel="0" collapsed="false">
      <c r="I946" s="489"/>
      <c r="U946" s="196"/>
      <c r="V946" s="196"/>
      <c r="W946" s="196"/>
    </row>
    <row r="947" customFormat="false" ht="12.75" hidden="false" customHeight="false" outlineLevel="0" collapsed="false">
      <c r="I947" s="489"/>
      <c r="U947" s="196"/>
      <c r="V947" s="196"/>
      <c r="W947" s="196"/>
    </row>
    <row r="948" customFormat="false" ht="12.75" hidden="false" customHeight="false" outlineLevel="0" collapsed="false">
      <c r="I948" s="489"/>
      <c r="U948" s="196"/>
      <c r="V948" s="196"/>
      <c r="W948" s="196"/>
    </row>
    <row r="949" customFormat="false" ht="12.75" hidden="false" customHeight="false" outlineLevel="0" collapsed="false">
      <c r="I949" s="489"/>
      <c r="U949" s="196"/>
      <c r="V949" s="196"/>
      <c r="W949" s="196"/>
    </row>
    <row r="950" customFormat="false" ht="12.75" hidden="false" customHeight="false" outlineLevel="0" collapsed="false">
      <c r="I950" s="489"/>
      <c r="U950" s="196"/>
      <c r="V950" s="196"/>
      <c r="W950" s="196"/>
    </row>
    <row r="951" customFormat="false" ht="12.75" hidden="false" customHeight="false" outlineLevel="0" collapsed="false">
      <c r="I951" s="489"/>
      <c r="U951" s="196"/>
      <c r="V951" s="196"/>
      <c r="W951" s="196"/>
    </row>
    <row r="952" customFormat="false" ht="12.75" hidden="false" customHeight="false" outlineLevel="0" collapsed="false">
      <c r="I952" s="489"/>
      <c r="U952" s="196"/>
      <c r="V952" s="196"/>
      <c r="W952" s="196"/>
    </row>
    <row r="953" customFormat="false" ht="12.75" hidden="false" customHeight="false" outlineLevel="0" collapsed="false">
      <c r="I953" s="489"/>
      <c r="U953" s="196"/>
      <c r="V953" s="196"/>
      <c r="W953" s="196"/>
    </row>
    <row r="954" customFormat="false" ht="12.75" hidden="false" customHeight="false" outlineLevel="0" collapsed="false">
      <c r="I954" s="489"/>
      <c r="U954" s="196"/>
      <c r="V954" s="196"/>
      <c r="W954" s="196"/>
    </row>
    <row r="955" customFormat="false" ht="12.75" hidden="false" customHeight="false" outlineLevel="0" collapsed="false">
      <c r="I955" s="489"/>
      <c r="U955" s="196"/>
      <c r="V955" s="196"/>
      <c r="W955" s="196"/>
    </row>
    <row r="956" customFormat="false" ht="12.75" hidden="false" customHeight="false" outlineLevel="0" collapsed="false">
      <c r="I956" s="489"/>
      <c r="U956" s="196"/>
      <c r="V956" s="196"/>
      <c r="W956" s="196"/>
    </row>
    <row r="957" customFormat="false" ht="12.75" hidden="false" customHeight="false" outlineLevel="0" collapsed="false">
      <c r="I957" s="489"/>
      <c r="U957" s="196"/>
      <c r="V957" s="196"/>
      <c r="W957" s="196"/>
    </row>
    <row r="958" customFormat="false" ht="12.75" hidden="false" customHeight="false" outlineLevel="0" collapsed="false">
      <c r="I958" s="489"/>
      <c r="U958" s="196"/>
      <c r="V958" s="196"/>
      <c r="W958" s="196"/>
    </row>
    <row r="959" customFormat="false" ht="12.75" hidden="false" customHeight="false" outlineLevel="0" collapsed="false">
      <c r="I959" s="489"/>
      <c r="U959" s="196"/>
      <c r="V959" s="196"/>
      <c r="W959" s="196"/>
    </row>
    <row r="960" customFormat="false" ht="12.75" hidden="false" customHeight="false" outlineLevel="0" collapsed="false">
      <c r="I960" s="489"/>
      <c r="U960" s="196"/>
      <c r="V960" s="196"/>
      <c r="W960" s="196"/>
    </row>
    <row r="961" customFormat="false" ht="12.75" hidden="false" customHeight="false" outlineLevel="0" collapsed="false">
      <c r="I961" s="489"/>
      <c r="U961" s="196"/>
      <c r="V961" s="196"/>
      <c r="W961" s="196"/>
    </row>
    <row r="962" customFormat="false" ht="12.75" hidden="false" customHeight="false" outlineLevel="0" collapsed="false">
      <c r="I962" s="489"/>
      <c r="U962" s="196"/>
      <c r="V962" s="196"/>
      <c r="W962" s="196"/>
    </row>
    <row r="963" customFormat="false" ht="12.75" hidden="false" customHeight="false" outlineLevel="0" collapsed="false">
      <c r="I963" s="489"/>
      <c r="U963" s="196"/>
      <c r="V963" s="196"/>
      <c r="W963" s="196"/>
    </row>
    <row r="964" customFormat="false" ht="12.75" hidden="false" customHeight="false" outlineLevel="0" collapsed="false">
      <c r="I964" s="489"/>
      <c r="U964" s="196"/>
      <c r="V964" s="196"/>
      <c r="W964" s="196"/>
    </row>
    <row r="965" customFormat="false" ht="12.75" hidden="false" customHeight="false" outlineLevel="0" collapsed="false">
      <c r="I965" s="489"/>
      <c r="U965" s="196"/>
      <c r="V965" s="196"/>
      <c r="W965" s="196"/>
    </row>
    <row r="966" customFormat="false" ht="12.75" hidden="false" customHeight="false" outlineLevel="0" collapsed="false">
      <c r="I966" s="489"/>
      <c r="U966" s="196"/>
      <c r="V966" s="196"/>
      <c r="W966" s="196"/>
    </row>
    <row r="967" customFormat="false" ht="12.75" hidden="false" customHeight="false" outlineLevel="0" collapsed="false">
      <c r="I967" s="489"/>
      <c r="U967" s="196"/>
      <c r="V967" s="196"/>
      <c r="W967" s="196"/>
    </row>
    <row r="968" customFormat="false" ht="12.75" hidden="false" customHeight="false" outlineLevel="0" collapsed="false">
      <c r="I968" s="489"/>
      <c r="U968" s="196"/>
      <c r="V968" s="196"/>
      <c r="W968" s="196"/>
    </row>
    <row r="969" customFormat="false" ht="12.75" hidden="false" customHeight="false" outlineLevel="0" collapsed="false">
      <c r="I969" s="489"/>
      <c r="U969" s="196"/>
      <c r="V969" s="196"/>
      <c r="W969" s="196"/>
    </row>
    <row r="970" customFormat="false" ht="12.75" hidden="false" customHeight="false" outlineLevel="0" collapsed="false">
      <c r="I970" s="489"/>
      <c r="U970" s="196"/>
      <c r="V970" s="196"/>
      <c r="W970" s="196"/>
    </row>
    <row r="971" customFormat="false" ht="12.75" hidden="false" customHeight="false" outlineLevel="0" collapsed="false">
      <c r="I971" s="489"/>
      <c r="U971" s="196"/>
      <c r="V971" s="196"/>
      <c r="W971" s="196"/>
    </row>
    <row r="972" customFormat="false" ht="12.75" hidden="false" customHeight="false" outlineLevel="0" collapsed="false">
      <c r="I972" s="489"/>
      <c r="U972" s="196"/>
      <c r="V972" s="196"/>
      <c r="W972" s="196"/>
    </row>
    <row r="973" customFormat="false" ht="12.75" hidden="false" customHeight="false" outlineLevel="0" collapsed="false">
      <c r="I973" s="489"/>
      <c r="U973" s="196"/>
      <c r="V973" s="196"/>
      <c r="W973" s="196"/>
    </row>
    <row r="974" customFormat="false" ht="12.75" hidden="false" customHeight="false" outlineLevel="0" collapsed="false">
      <c r="I974" s="489"/>
      <c r="U974" s="196"/>
      <c r="V974" s="196"/>
      <c r="W974" s="196"/>
    </row>
    <row r="975" customFormat="false" ht="12.75" hidden="false" customHeight="false" outlineLevel="0" collapsed="false">
      <c r="I975" s="489"/>
      <c r="U975" s="196"/>
      <c r="V975" s="196"/>
      <c r="W975" s="196"/>
    </row>
    <row r="976" customFormat="false" ht="12.75" hidden="false" customHeight="false" outlineLevel="0" collapsed="false">
      <c r="I976" s="489"/>
      <c r="U976" s="196"/>
      <c r="V976" s="196"/>
      <c r="W976" s="196"/>
    </row>
    <row r="977" customFormat="false" ht="12.75" hidden="false" customHeight="false" outlineLevel="0" collapsed="false">
      <c r="I977" s="489"/>
      <c r="U977" s="196"/>
      <c r="V977" s="196"/>
      <c r="W977" s="196"/>
    </row>
    <row r="978" customFormat="false" ht="12.75" hidden="false" customHeight="false" outlineLevel="0" collapsed="false">
      <c r="I978" s="489"/>
      <c r="U978" s="196"/>
      <c r="V978" s="196"/>
      <c r="W978" s="196"/>
    </row>
    <row r="979" customFormat="false" ht="12.75" hidden="false" customHeight="false" outlineLevel="0" collapsed="false">
      <c r="I979" s="489"/>
      <c r="U979" s="196"/>
      <c r="V979" s="196"/>
      <c r="W979" s="196"/>
    </row>
    <row r="980" customFormat="false" ht="12.75" hidden="false" customHeight="false" outlineLevel="0" collapsed="false">
      <c r="I980" s="489"/>
      <c r="U980" s="196"/>
      <c r="V980" s="196"/>
      <c r="W980" s="196"/>
    </row>
    <row r="981" customFormat="false" ht="12.75" hidden="false" customHeight="false" outlineLevel="0" collapsed="false">
      <c r="I981" s="489"/>
      <c r="U981" s="196"/>
      <c r="V981" s="196"/>
      <c r="W981" s="196"/>
    </row>
    <row r="982" customFormat="false" ht="12.75" hidden="false" customHeight="false" outlineLevel="0" collapsed="false">
      <c r="I982" s="489"/>
      <c r="U982" s="196"/>
      <c r="V982" s="196"/>
      <c r="W982" s="196"/>
    </row>
    <row r="983" customFormat="false" ht="12.75" hidden="false" customHeight="false" outlineLevel="0" collapsed="false">
      <c r="I983" s="489"/>
      <c r="U983" s="196"/>
      <c r="V983" s="196"/>
      <c r="W983" s="196"/>
    </row>
    <row r="984" customFormat="false" ht="12.75" hidden="false" customHeight="false" outlineLevel="0" collapsed="false">
      <c r="I984" s="489"/>
      <c r="U984" s="196"/>
      <c r="V984" s="196"/>
      <c r="W984" s="196"/>
    </row>
    <row r="985" customFormat="false" ht="12.75" hidden="false" customHeight="false" outlineLevel="0" collapsed="false">
      <c r="I985" s="489"/>
      <c r="U985" s="196"/>
      <c r="V985" s="196"/>
      <c r="W985" s="196"/>
    </row>
    <row r="986" customFormat="false" ht="12.75" hidden="false" customHeight="false" outlineLevel="0" collapsed="false">
      <c r="I986" s="489"/>
      <c r="U986" s="196"/>
      <c r="V986" s="196"/>
      <c r="W986" s="196"/>
    </row>
    <row r="987" customFormat="false" ht="12.75" hidden="false" customHeight="false" outlineLevel="0" collapsed="false">
      <c r="I987" s="489"/>
      <c r="U987" s="196"/>
      <c r="V987" s="196"/>
      <c r="W987" s="196"/>
    </row>
    <row r="988" customFormat="false" ht="12.75" hidden="false" customHeight="false" outlineLevel="0" collapsed="false">
      <c r="I988" s="489"/>
      <c r="U988" s="196"/>
      <c r="V988" s="196"/>
      <c r="W988" s="196"/>
    </row>
    <row r="989" customFormat="false" ht="12.75" hidden="false" customHeight="false" outlineLevel="0" collapsed="false">
      <c r="I989" s="489"/>
      <c r="U989" s="196"/>
      <c r="V989" s="196"/>
      <c r="W989" s="196"/>
    </row>
    <row r="990" customFormat="false" ht="12.75" hidden="false" customHeight="false" outlineLevel="0" collapsed="false">
      <c r="I990" s="489"/>
      <c r="U990" s="196"/>
      <c r="V990" s="196"/>
      <c r="W990" s="196"/>
    </row>
    <row r="991" customFormat="false" ht="12.75" hidden="false" customHeight="false" outlineLevel="0" collapsed="false">
      <c r="I991" s="489"/>
      <c r="U991" s="196"/>
      <c r="V991" s="196"/>
      <c r="W991" s="196"/>
    </row>
    <row r="992" customFormat="false" ht="12.75" hidden="false" customHeight="false" outlineLevel="0" collapsed="false">
      <c r="I992" s="489"/>
      <c r="U992" s="196"/>
      <c r="V992" s="196"/>
      <c r="W992" s="196"/>
    </row>
    <row r="993" customFormat="false" ht="12.75" hidden="false" customHeight="false" outlineLevel="0" collapsed="false">
      <c r="I993" s="489"/>
      <c r="U993" s="196"/>
      <c r="V993" s="196"/>
      <c r="W993" s="196"/>
    </row>
    <row r="994" customFormat="false" ht="12.75" hidden="false" customHeight="false" outlineLevel="0" collapsed="false">
      <c r="I994" s="489"/>
      <c r="U994" s="196"/>
      <c r="V994" s="196"/>
      <c r="W994" s="196"/>
    </row>
    <row r="995" customFormat="false" ht="12.75" hidden="false" customHeight="false" outlineLevel="0" collapsed="false">
      <c r="I995" s="489"/>
      <c r="U995" s="196"/>
      <c r="V995" s="196"/>
      <c r="W995" s="196"/>
    </row>
    <row r="996" customFormat="false" ht="12.75" hidden="false" customHeight="false" outlineLevel="0" collapsed="false">
      <c r="I996" s="489"/>
      <c r="U996" s="196"/>
      <c r="V996" s="196"/>
      <c r="W996" s="196"/>
    </row>
    <row r="997" customFormat="false" ht="12.75" hidden="false" customHeight="false" outlineLevel="0" collapsed="false">
      <c r="I997" s="489"/>
      <c r="U997" s="196"/>
      <c r="V997" s="196"/>
      <c r="W997" s="196"/>
    </row>
    <row r="998" customFormat="false" ht="12.75" hidden="false" customHeight="false" outlineLevel="0" collapsed="false">
      <c r="I998" s="489"/>
      <c r="U998" s="196"/>
      <c r="V998" s="196"/>
      <c r="W998" s="196"/>
    </row>
    <row r="999" customFormat="false" ht="12.75" hidden="false" customHeight="false" outlineLevel="0" collapsed="false">
      <c r="I999" s="489"/>
      <c r="U999" s="196"/>
      <c r="V999" s="196"/>
      <c r="W999" s="196"/>
    </row>
    <row r="1000" customFormat="false" ht="12.75" hidden="false" customHeight="false" outlineLevel="0" collapsed="false">
      <c r="I1000" s="489"/>
      <c r="U1000" s="196"/>
      <c r="V1000" s="196"/>
      <c r="W1000" s="196"/>
    </row>
    <row r="1001" customFormat="false" ht="12.75" hidden="false" customHeight="false" outlineLevel="0" collapsed="false">
      <c r="I1001" s="489"/>
      <c r="U1001" s="196"/>
      <c r="V1001" s="196"/>
      <c r="W1001" s="196"/>
    </row>
    <row r="1002" customFormat="false" ht="12.75" hidden="false" customHeight="false" outlineLevel="0" collapsed="false">
      <c r="I1002" s="489"/>
      <c r="U1002" s="196"/>
      <c r="V1002" s="196"/>
      <c r="W1002" s="196"/>
    </row>
    <row r="1003" customFormat="false" ht="12.75" hidden="false" customHeight="false" outlineLevel="0" collapsed="false">
      <c r="I1003" s="489"/>
      <c r="U1003" s="196"/>
      <c r="V1003" s="196"/>
      <c r="W1003" s="196"/>
    </row>
    <row r="1004" customFormat="false" ht="12.75" hidden="false" customHeight="false" outlineLevel="0" collapsed="false">
      <c r="I1004" s="489"/>
      <c r="U1004" s="196"/>
      <c r="V1004" s="196"/>
      <c r="W1004" s="196"/>
    </row>
    <row r="1005" customFormat="false" ht="12.75" hidden="false" customHeight="false" outlineLevel="0" collapsed="false">
      <c r="I1005" s="489"/>
      <c r="U1005" s="196"/>
      <c r="V1005" s="196"/>
      <c r="W1005" s="196"/>
    </row>
    <row r="1006" customFormat="false" ht="12.75" hidden="false" customHeight="false" outlineLevel="0" collapsed="false">
      <c r="I1006" s="489"/>
      <c r="U1006" s="196"/>
      <c r="V1006" s="196"/>
      <c r="W1006" s="196"/>
    </row>
    <row r="1007" customFormat="false" ht="12.75" hidden="false" customHeight="false" outlineLevel="0" collapsed="false">
      <c r="I1007" s="489"/>
      <c r="U1007" s="196"/>
      <c r="V1007" s="196"/>
      <c r="W1007" s="196"/>
    </row>
    <row r="1008" customFormat="false" ht="12.75" hidden="false" customHeight="false" outlineLevel="0" collapsed="false">
      <c r="I1008" s="489"/>
      <c r="U1008" s="196"/>
      <c r="V1008" s="196"/>
      <c r="W1008" s="196"/>
    </row>
    <row r="1009" customFormat="false" ht="12.75" hidden="false" customHeight="false" outlineLevel="0" collapsed="false">
      <c r="I1009" s="489"/>
      <c r="U1009" s="196"/>
      <c r="V1009" s="196"/>
      <c r="W1009" s="196"/>
    </row>
    <row r="1010" customFormat="false" ht="12.75" hidden="false" customHeight="false" outlineLevel="0" collapsed="false">
      <c r="I1010" s="489"/>
      <c r="U1010" s="196"/>
      <c r="V1010" s="196"/>
      <c r="W1010" s="196"/>
    </row>
    <row r="1011" customFormat="false" ht="12.75" hidden="false" customHeight="false" outlineLevel="0" collapsed="false">
      <c r="I1011" s="489"/>
      <c r="U1011" s="196"/>
      <c r="V1011" s="196"/>
      <c r="W1011" s="196"/>
    </row>
    <row r="1012" customFormat="false" ht="12.75" hidden="false" customHeight="false" outlineLevel="0" collapsed="false">
      <c r="I1012" s="489"/>
      <c r="U1012" s="196"/>
      <c r="V1012" s="196"/>
      <c r="W1012" s="196"/>
    </row>
    <row r="1013" customFormat="false" ht="12.75" hidden="false" customHeight="false" outlineLevel="0" collapsed="false">
      <c r="I1013" s="489"/>
      <c r="U1013" s="196"/>
      <c r="V1013" s="196"/>
      <c r="W1013" s="196"/>
    </row>
    <row r="1014" customFormat="false" ht="12.75" hidden="false" customHeight="false" outlineLevel="0" collapsed="false">
      <c r="I1014" s="489"/>
      <c r="U1014" s="196"/>
      <c r="V1014" s="196"/>
      <c r="W1014" s="196"/>
    </row>
    <row r="1015" customFormat="false" ht="12.75" hidden="false" customHeight="false" outlineLevel="0" collapsed="false">
      <c r="I1015" s="489"/>
      <c r="U1015" s="196"/>
      <c r="V1015" s="196"/>
      <c r="W1015" s="196"/>
    </row>
    <row r="1016" customFormat="false" ht="12.75" hidden="false" customHeight="false" outlineLevel="0" collapsed="false">
      <c r="I1016" s="489"/>
      <c r="U1016" s="196"/>
      <c r="V1016" s="196"/>
      <c r="W1016" s="196"/>
    </row>
    <row r="1017" customFormat="false" ht="12.75" hidden="false" customHeight="false" outlineLevel="0" collapsed="false">
      <c r="I1017" s="489"/>
      <c r="U1017" s="196"/>
      <c r="V1017" s="196"/>
      <c r="W1017" s="196"/>
    </row>
    <row r="1018" customFormat="false" ht="12.75" hidden="false" customHeight="false" outlineLevel="0" collapsed="false">
      <c r="I1018" s="489"/>
      <c r="U1018" s="196"/>
      <c r="V1018" s="196"/>
      <c r="W1018" s="196"/>
    </row>
    <row r="1019" customFormat="false" ht="12.75" hidden="false" customHeight="false" outlineLevel="0" collapsed="false">
      <c r="I1019" s="489"/>
      <c r="U1019" s="196"/>
      <c r="V1019" s="196"/>
      <c r="W1019" s="196"/>
    </row>
    <row r="1020" customFormat="false" ht="12.75" hidden="false" customHeight="false" outlineLevel="0" collapsed="false">
      <c r="I1020" s="489"/>
      <c r="U1020" s="196"/>
      <c r="V1020" s="196"/>
      <c r="W1020" s="196"/>
    </row>
    <row r="1021" customFormat="false" ht="12.75" hidden="false" customHeight="false" outlineLevel="0" collapsed="false">
      <c r="I1021" s="489"/>
      <c r="U1021" s="196"/>
      <c r="V1021" s="196"/>
      <c r="W1021" s="196"/>
    </row>
    <row r="1022" customFormat="false" ht="12.75" hidden="false" customHeight="false" outlineLevel="0" collapsed="false">
      <c r="I1022" s="489"/>
      <c r="U1022" s="196"/>
      <c r="V1022" s="196"/>
      <c r="W1022" s="196"/>
    </row>
    <row r="1023" customFormat="false" ht="12.75" hidden="false" customHeight="false" outlineLevel="0" collapsed="false">
      <c r="I1023" s="489"/>
      <c r="U1023" s="196"/>
      <c r="V1023" s="196"/>
      <c r="W1023" s="196"/>
    </row>
    <row r="1024" customFormat="false" ht="12.75" hidden="false" customHeight="false" outlineLevel="0" collapsed="false">
      <c r="I1024" s="489"/>
      <c r="U1024" s="196"/>
      <c r="V1024" s="196"/>
      <c r="W1024" s="196"/>
    </row>
    <row r="1025" customFormat="false" ht="12.75" hidden="false" customHeight="false" outlineLevel="0" collapsed="false">
      <c r="I1025" s="489"/>
      <c r="U1025" s="196"/>
      <c r="V1025" s="196"/>
      <c r="W1025" s="196"/>
    </row>
    <row r="1026" customFormat="false" ht="12.75" hidden="false" customHeight="false" outlineLevel="0" collapsed="false">
      <c r="I1026" s="489"/>
      <c r="U1026" s="196"/>
      <c r="V1026" s="196"/>
      <c r="W1026" s="196"/>
    </row>
    <row r="1027" customFormat="false" ht="12.75" hidden="false" customHeight="false" outlineLevel="0" collapsed="false">
      <c r="I1027" s="489"/>
      <c r="U1027" s="196"/>
      <c r="V1027" s="196"/>
      <c r="W1027" s="196"/>
    </row>
    <row r="1028" customFormat="false" ht="12.75" hidden="false" customHeight="false" outlineLevel="0" collapsed="false">
      <c r="I1028" s="489"/>
      <c r="U1028" s="196"/>
      <c r="V1028" s="196"/>
      <c r="W1028" s="196"/>
    </row>
    <row r="1029" customFormat="false" ht="12.75" hidden="false" customHeight="false" outlineLevel="0" collapsed="false">
      <c r="I1029" s="489"/>
      <c r="U1029" s="196"/>
      <c r="V1029" s="196"/>
      <c r="W1029" s="196"/>
    </row>
    <row r="1030" customFormat="false" ht="12.75" hidden="false" customHeight="false" outlineLevel="0" collapsed="false">
      <c r="I1030" s="489"/>
      <c r="U1030" s="196"/>
      <c r="V1030" s="196"/>
      <c r="W1030" s="196"/>
    </row>
    <row r="1031" customFormat="false" ht="12.75" hidden="false" customHeight="false" outlineLevel="0" collapsed="false">
      <c r="I1031" s="489"/>
      <c r="U1031" s="196"/>
      <c r="V1031" s="196"/>
      <c r="W1031" s="196"/>
    </row>
    <row r="1032" customFormat="false" ht="12.75" hidden="false" customHeight="false" outlineLevel="0" collapsed="false">
      <c r="I1032" s="489"/>
      <c r="U1032" s="196"/>
      <c r="V1032" s="196"/>
      <c r="W1032" s="196"/>
    </row>
    <row r="1033" customFormat="false" ht="12.75" hidden="false" customHeight="false" outlineLevel="0" collapsed="false">
      <c r="I1033" s="489"/>
      <c r="U1033" s="196"/>
      <c r="V1033" s="196"/>
      <c r="W1033" s="196"/>
    </row>
    <row r="1034" customFormat="false" ht="12.75" hidden="false" customHeight="false" outlineLevel="0" collapsed="false">
      <c r="I1034" s="489"/>
      <c r="U1034" s="196"/>
      <c r="V1034" s="196"/>
      <c r="W1034" s="196"/>
    </row>
    <row r="1035" customFormat="false" ht="12.75" hidden="false" customHeight="false" outlineLevel="0" collapsed="false">
      <c r="I1035" s="489"/>
      <c r="U1035" s="196"/>
      <c r="V1035" s="196"/>
      <c r="W1035" s="196"/>
    </row>
    <row r="1036" customFormat="false" ht="12.75" hidden="false" customHeight="false" outlineLevel="0" collapsed="false">
      <c r="I1036" s="489"/>
      <c r="U1036" s="196"/>
      <c r="V1036" s="196"/>
      <c r="W1036" s="196"/>
    </row>
    <row r="1037" customFormat="false" ht="12.75" hidden="false" customHeight="false" outlineLevel="0" collapsed="false">
      <c r="I1037" s="489"/>
      <c r="U1037" s="196"/>
      <c r="V1037" s="196"/>
      <c r="W1037" s="196"/>
    </row>
    <row r="1038" customFormat="false" ht="12.75" hidden="false" customHeight="false" outlineLevel="0" collapsed="false">
      <c r="I1038" s="489"/>
      <c r="U1038" s="196"/>
      <c r="V1038" s="196"/>
      <c r="W1038" s="196"/>
    </row>
    <row r="1039" customFormat="false" ht="12.75" hidden="false" customHeight="false" outlineLevel="0" collapsed="false">
      <c r="I1039" s="489"/>
      <c r="U1039" s="196"/>
      <c r="V1039" s="196"/>
      <c r="W1039" s="196"/>
    </row>
    <row r="1040" customFormat="false" ht="12.75" hidden="false" customHeight="false" outlineLevel="0" collapsed="false">
      <c r="I1040" s="489"/>
      <c r="U1040" s="196"/>
      <c r="V1040" s="196"/>
      <c r="W1040" s="196"/>
    </row>
    <row r="1041" customFormat="false" ht="12.75" hidden="false" customHeight="false" outlineLevel="0" collapsed="false">
      <c r="I1041" s="489"/>
      <c r="U1041" s="196"/>
      <c r="V1041" s="196"/>
      <c r="W1041" s="196"/>
    </row>
    <row r="1042" customFormat="false" ht="12.75" hidden="false" customHeight="false" outlineLevel="0" collapsed="false">
      <c r="I1042" s="489"/>
      <c r="U1042" s="196"/>
      <c r="V1042" s="196"/>
      <c r="W1042" s="196"/>
    </row>
    <row r="1043" customFormat="false" ht="12.75" hidden="false" customHeight="false" outlineLevel="0" collapsed="false">
      <c r="I1043" s="489"/>
      <c r="U1043" s="196"/>
      <c r="V1043" s="196"/>
      <c r="W1043" s="196"/>
    </row>
    <row r="1044" customFormat="false" ht="12.75" hidden="false" customHeight="false" outlineLevel="0" collapsed="false">
      <c r="I1044" s="489"/>
      <c r="U1044" s="196"/>
      <c r="V1044" s="196"/>
      <c r="W1044" s="196"/>
    </row>
    <row r="1045" customFormat="false" ht="12.75" hidden="false" customHeight="false" outlineLevel="0" collapsed="false">
      <c r="I1045" s="489"/>
      <c r="U1045" s="196"/>
      <c r="V1045" s="196"/>
      <c r="W1045" s="196"/>
    </row>
    <row r="1046" customFormat="false" ht="12.75" hidden="false" customHeight="false" outlineLevel="0" collapsed="false">
      <c r="I1046" s="489"/>
      <c r="U1046" s="196"/>
      <c r="V1046" s="196"/>
      <c r="W1046" s="196"/>
    </row>
    <row r="1047" customFormat="false" ht="12.75" hidden="false" customHeight="false" outlineLevel="0" collapsed="false">
      <c r="I1047" s="489"/>
      <c r="U1047" s="196"/>
      <c r="V1047" s="196"/>
      <c r="W1047" s="196"/>
    </row>
    <row r="1048" customFormat="false" ht="12.75" hidden="false" customHeight="false" outlineLevel="0" collapsed="false">
      <c r="I1048" s="489"/>
      <c r="U1048" s="196"/>
      <c r="V1048" s="196"/>
      <c r="W1048" s="196"/>
    </row>
    <row r="1049" customFormat="false" ht="12.75" hidden="false" customHeight="false" outlineLevel="0" collapsed="false">
      <c r="I1049" s="489"/>
      <c r="U1049" s="196"/>
      <c r="V1049" s="196"/>
      <c r="W1049" s="196"/>
    </row>
    <row r="1050" customFormat="false" ht="12.75" hidden="false" customHeight="false" outlineLevel="0" collapsed="false">
      <c r="I1050" s="489"/>
      <c r="U1050" s="196"/>
      <c r="V1050" s="196"/>
      <c r="W1050" s="196"/>
    </row>
    <row r="1051" customFormat="false" ht="12.75" hidden="false" customHeight="false" outlineLevel="0" collapsed="false">
      <c r="I1051" s="489"/>
      <c r="U1051" s="196"/>
      <c r="V1051" s="196"/>
      <c r="W1051" s="196"/>
    </row>
    <row r="1052" customFormat="false" ht="12.75" hidden="false" customHeight="false" outlineLevel="0" collapsed="false">
      <c r="I1052" s="489"/>
      <c r="U1052" s="196"/>
      <c r="V1052" s="196"/>
      <c r="W1052" s="196"/>
    </row>
    <row r="1053" customFormat="false" ht="12.75" hidden="false" customHeight="false" outlineLevel="0" collapsed="false">
      <c r="I1053" s="489"/>
      <c r="U1053" s="196"/>
      <c r="V1053" s="196"/>
      <c r="W1053" s="196"/>
    </row>
    <row r="1054" customFormat="false" ht="12.75" hidden="false" customHeight="false" outlineLevel="0" collapsed="false">
      <c r="I1054" s="489"/>
      <c r="U1054" s="196"/>
      <c r="V1054" s="196"/>
      <c r="W1054" s="196"/>
    </row>
    <row r="1055" customFormat="false" ht="12.75" hidden="false" customHeight="false" outlineLevel="0" collapsed="false">
      <c r="I1055" s="489"/>
      <c r="U1055" s="196"/>
      <c r="V1055" s="196"/>
      <c r="W1055" s="196"/>
    </row>
    <row r="1056" customFormat="false" ht="12.75" hidden="false" customHeight="false" outlineLevel="0" collapsed="false">
      <c r="I1056" s="489"/>
      <c r="U1056" s="196"/>
      <c r="V1056" s="196"/>
      <c r="W1056" s="196"/>
    </row>
    <row r="1057" customFormat="false" ht="12.75" hidden="false" customHeight="false" outlineLevel="0" collapsed="false">
      <c r="I1057" s="489"/>
      <c r="U1057" s="196"/>
      <c r="V1057" s="196"/>
      <c r="W1057" s="196"/>
    </row>
    <row r="1058" customFormat="false" ht="12.75" hidden="false" customHeight="false" outlineLevel="0" collapsed="false">
      <c r="I1058" s="489"/>
      <c r="U1058" s="196"/>
      <c r="V1058" s="196"/>
      <c r="W1058" s="196"/>
    </row>
    <row r="1059" customFormat="false" ht="12.75" hidden="false" customHeight="false" outlineLevel="0" collapsed="false">
      <c r="I1059" s="489"/>
      <c r="U1059" s="196"/>
      <c r="V1059" s="196"/>
      <c r="W1059" s="196"/>
    </row>
    <row r="1060" customFormat="false" ht="12.75" hidden="false" customHeight="false" outlineLevel="0" collapsed="false">
      <c r="I1060" s="489"/>
      <c r="U1060" s="196"/>
      <c r="V1060" s="196"/>
      <c r="W1060" s="196"/>
    </row>
    <row r="1061" customFormat="false" ht="12.75" hidden="false" customHeight="false" outlineLevel="0" collapsed="false">
      <c r="I1061" s="489"/>
      <c r="U1061" s="196"/>
      <c r="V1061" s="196"/>
      <c r="W1061" s="196"/>
    </row>
    <row r="1062" customFormat="false" ht="12.75" hidden="false" customHeight="false" outlineLevel="0" collapsed="false">
      <c r="I1062" s="489"/>
      <c r="U1062" s="196"/>
      <c r="V1062" s="196"/>
      <c r="W1062" s="196"/>
    </row>
    <row r="1063" customFormat="false" ht="12.75" hidden="false" customHeight="false" outlineLevel="0" collapsed="false">
      <c r="I1063" s="489"/>
      <c r="U1063" s="196"/>
      <c r="V1063" s="196"/>
      <c r="W1063" s="196"/>
    </row>
    <row r="1064" customFormat="false" ht="12.75" hidden="false" customHeight="false" outlineLevel="0" collapsed="false">
      <c r="I1064" s="489"/>
      <c r="U1064" s="196"/>
      <c r="V1064" s="196"/>
      <c r="W1064" s="196"/>
    </row>
    <row r="1065" customFormat="false" ht="12.75" hidden="false" customHeight="false" outlineLevel="0" collapsed="false">
      <c r="I1065" s="489"/>
      <c r="U1065" s="196"/>
      <c r="V1065" s="196"/>
      <c r="W1065" s="196"/>
    </row>
    <row r="1066" customFormat="false" ht="12.75" hidden="false" customHeight="false" outlineLevel="0" collapsed="false">
      <c r="I1066" s="489"/>
      <c r="U1066" s="196"/>
      <c r="V1066" s="196"/>
      <c r="W1066" s="196"/>
    </row>
    <row r="1067" customFormat="false" ht="12.75" hidden="false" customHeight="false" outlineLevel="0" collapsed="false">
      <c r="I1067" s="489"/>
      <c r="U1067" s="196"/>
      <c r="V1067" s="196"/>
      <c r="W1067" s="196"/>
    </row>
    <row r="1068" customFormat="false" ht="12.75" hidden="false" customHeight="false" outlineLevel="0" collapsed="false">
      <c r="I1068" s="489"/>
      <c r="U1068" s="196"/>
      <c r="V1068" s="196"/>
      <c r="W1068" s="196"/>
    </row>
    <row r="1069" customFormat="false" ht="12.75" hidden="false" customHeight="false" outlineLevel="0" collapsed="false">
      <c r="I1069" s="489"/>
      <c r="U1069" s="196"/>
      <c r="V1069" s="196"/>
      <c r="W1069" s="196"/>
    </row>
    <row r="1070" customFormat="false" ht="12.75" hidden="false" customHeight="false" outlineLevel="0" collapsed="false">
      <c r="I1070" s="489"/>
      <c r="U1070" s="196"/>
      <c r="V1070" s="196"/>
      <c r="W1070" s="196"/>
    </row>
    <row r="1071" customFormat="false" ht="12.75" hidden="false" customHeight="false" outlineLevel="0" collapsed="false">
      <c r="I1071" s="489"/>
      <c r="U1071" s="196"/>
      <c r="V1071" s="196"/>
      <c r="W1071" s="196"/>
    </row>
    <row r="1072" customFormat="false" ht="12.75" hidden="false" customHeight="false" outlineLevel="0" collapsed="false">
      <c r="I1072" s="489"/>
      <c r="U1072" s="196"/>
      <c r="V1072" s="196"/>
      <c r="W1072" s="196"/>
    </row>
    <row r="1073" customFormat="false" ht="12.75" hidden="false" customHeight="false" outlineLevel="0" collapsed="false">
      <c r="I1073" s="489"/>
      <c r="U1073" s="196"/>
      <c r="V1073" s="196"/>
      <c r="W1073" s="196"/>
    </row>
    <row r="1074" customFormat="false" ht="12.75" hidden="false" customHeight="false" outlineLevel="0" collapsed="false">
      <c r="I1074" s="489"/>
      <c r="U1074" s="196"/>
      <c r="V1074" s="196"/>
      <c r="W1074" s="196"/>
    </row>
    <row r="1075" customFormat="false" ht="12.75" hidden="false" customHeight="false" outlineLevel="0" collapsed="false">
      <c r="I1075" s="489"/>
      <c r="U1075" s="196"/>
      <c r="V1075" s="196"/>
      <c r="W1075" s="196"/>
    </row>
    <row r="1076" customFormat="false" ht="12.75" hidden="false" customHeight="false" outlineLevel="0" collapsed="false">
      <c r="I1076" s="489"/>
      <c r="U1076" s="196"/>
      <c r="V1076" s="196"/>
      <c r="W1076" s="196"/>
    </row>
    <row r="1077" customFormat="false" ht="12.75" hidden="false" customHeight="false" outlineLevel="0" collapsed="false">
      <c r="I1077" s="489"/>
      <c r="U1077" s="196"/>
      <c r="V1077" s="196"/>
      <c r="W1077" s="196"/>
    </row>
    <row r="1078" customFormat="false" ht="12.75" hidden="false" customHeight="false" outlineLevel="0" collapsed="false">
      <c r="I1078" s="489"/>
      <c r="U1078" s="196"/>
      <c r="V1078" s="196"/>
      <c r="W1078" s="196"/>
    </row>
    <row r="1079" customFormat="false" ht="12.75" hidden="false" customHeight="false" outlineLevel="0" collapsed="false">
      <c r="I1079" s="489"/>
      <c r="U1079" s="196"/>
      <c r="V1079" s="196"/>
      <c r="W1079" s="196"/>
    </row>
    <row r="1080" customFormat="false" ht="12.75" hidden="false" customHeight="false" outlineLevel="0" collapsed="false">
      <c r="I1080" s="489"/>
      <c r="U1080" s="196"/>
      <c r="V1080" s="196"/>
      <c r="W1080" s="196"/>
    </row>
    <row r="1081" customFormat="false" ht="12.75" hidden="false" customHeight="false" outlineLevel="0" collapsed="false">
      <c r="I1081" s="489"/>
      <c r="U1081" s="196"/>
      <c r="V1081" s="196"/>
      <c r="W1081" s="196"/>
    </row>
    <row r="1082" customFormat="false" ht="12.75" hidden="false" customHeight="false" outlineLevel="0" collapsed="false">
      <c r="I1082" s="489"/>
      <c r="U1082" s="196"/>
      <c r="V1082" s="196"/>
      <c r="W1082" s="196"/>
    </row>
    <row r="1083" customFormat="false" ht="12.75" hidden="false" customHeight="false" outlineLevel="0" collapsed="false">
      <c r="I1083" s="489"/>
      <c r="U1083" s="196"/>
      <c r="V1083" s="196"/>
      <c r="W1083" s="196"/>
    </row>
    <row r="1084" customFormat="false" ht="12.75" hidden="false" customHeight="false" outlineLevel="0" collapsed="false">
      <c r="I1084" s="489"/>
      <c r="U1084" s="196"/>
      <c r="V1084" s="196"/>
      <c r="W1084" s="196"/>
    </row>
    <row r="1085" customFormat="false" ht="12.75" hidden="false" customHeight="false" outlineLevel="0" collapsed="false">
      <c r="I1085" s="489"/>
      <c r="U1085" s="196"/>
      <c r="V1085" s="196"/>
      <c r="W1085" s="196"/>
    </row>
    <row r="1086" customFormat="false" ht="12.75" hidden="false" customHeight="false" outlineLevel="0" collapsed="false">
      <c r="I1086" s="489"/>
      <c r="U1086" s="196"/>
      <c r="V1086" s="196"/>
      <c r="W1086" s="196"/>
    </row>
    <row r="1087" customFormat="false" ht="12.75" hidden="false" customHeight="false" outlineLevel="0" collapsed="false">
      <c r="I1087" s="489"/>
      <c r="U1087" s="196"/>
      <c r="V1087" s="196"/>
      <c r="W1087" s="196"/>
    </row>
    <row r="1088" customFormat="false" ht="12.75" hidden="false" customHeight="false" outlineLevel="0" collapsed="false">
      <c r="I1088" s="489"/>
      <c r="U1088" s="196"/>
      <c r="V1088" s="196"/>
      <c r="W1088" s="196"/>
    </row>
    <row r="1089" customFormat="false" ht="12.75" hidden="false" customHeight="false" outlineLevel="0" collapsed="false">
      <c r="I1089" s="489"/>
      <c r="U1089" s="196"/>
      <c r="V1089" s="196"/>
      <c r="W1089" s="196"/>
    </row>
    <row r="1090" customFormat="false" ht="12.75" hidden="false" customHeight="false" outlineLevel="0" collapsed="false">
      <c r="I1090" s="489"/>
      <c r="U1090" s="196"/>
      <c r="V1090" s="196"/>
      <c r="W1090" s="196"/>
    </row>
    <row r="1091" customFormat="false" ht="12.75" hidden="false" customHeight="false" outlineLevel="0" collapsed="false">
      <c r="I1091" s="489"/>
      <c r="U1091" s="196"/>
      <c r="V1091" s="196"/>
      <c r="W1091" s="196"/>
    </row>
    <row r="1092" customFormat="false" ht="12.75" hidden="false" customHeight="false" outlineLevel="0" collapsed="false">
      <c r="I1092" s="489"/>
      <c r="U1092" s="196"/>
      <c r="V1092" s="196"/>
      <c r="W1092" s="196"/>
    </row>
    <row r="1093" customFormat="false" ht="12.75" hidden="false" customHeight="false" outlineLevel="0" collapsed="false">
      <c r="I1093" s="489"/>
      <c r="U1093" s="196"/>
      <c r="V1093" s="196"/>
      <c r="W1093" s="196"/>
    </row>
    <row r="1094" customFormat="false" ht="12.75" hidden="false" customHeight="false" outlineLevel="0" collapsed="false">
      <c r="I1094" s="489"/>
      <c r="U1094" s="196"/>
      <c r="V1094" s="196"/>
      <c r="W1094" s="196"/>
    </row>
    <row r="1095" customFormat="false" ht="12.75" hidden="false" customHeight="false" outlineLevel="0" collapsed="false">
      <c r="I1095" s="489"/>
      <c r="U1095" s="196"/>
      <c r="V1095" s="196"/>
      <c r="W1095" s="196"/>
    </row>
    <row r="1096" customFormat="false" ht="12.75" hidden="false" customHeight="false" outlineLevel="0" collapsed="false">
      <c r="I1096" s="489"/>
      <c r="U1096" s="196"/>
      <c r="V1096" s="196"/>
      <c r="W1096" s="196"/>
    </row>
    <row r="1097" customFormat="false" ht="12.75" hidden="false" customHeight="false" outlineLevel="0" collapsed="false">
      <c r="I1097" s="489"/>
      <c r="U1097" s="196"/>
      <c r="V1097" s="196"/>
      <c r="W1097" s="196"/>
    </row>
    <row r="1098" customFormat="false" ht="12.75" hidden="false" customHeight="false" outlineLevel="0" collapsed="false">
      <c r="I1098" s="489"/>
      <c r="U1098" s="196"/>
      <c r="V1098" s="196"/>
      <c r="W1098" s="196"/>
    </row>
    <row r="1099" customFormat="false" ht="12.75" hidden="false" customHeight="false" outlineLevel="0" collapsed="false">
      <c r="I1099" s="489"/>
      <c r="U1099" s="196"/>
      <c r="V1099" s="196"/>
      <c r="W1099" s="196"/>
    </row>
    <row r="1100" customFormat="false" ht="12.75" hidden="false" customHeight="false" outlineLevel="0" collapsed="false">
      <c r="I1100" s="489"/>
      <c r="U1100" s="196"/>
      <c r="V1100" s="196"/>
      <c r="W1100" s="196"/>
    </row>
    <row r="1101" customFormat="false" ht="12.75" hidden="false" customHeight="false" outlineLevel="0" collapsed="false">
      <c r="I1101" s="489"/>
      <c r="U1101" s="196"/>
      <c r="V1101" s="196"/>
      <c r="W1101" s="196"/>
    </row>
    <row r="1102" customFormat="false" ht="12.75" hidden="false" customHeight="false" outlineLevel="0" collapsed="false">
      <c r="I1102" s="489"/>
      <c r="U1102" s="196"/>
      <c r="V1102" s="196"/>
      <c r="W1102" s="196"/>
    </row>
    <row r="1103" customFormat="false" ht="12.75" hidden="false" customHeight="false" outlineLevel="0" collapsed="false">
      <c r="I1103" s="489"/>
      <c r="U1103" s="196"/>
      <c r="V1103" s="196"/>
      <c r="W1103" s="196"/>
    </row>
    <row r="1104" customFormat="false" ht="12.75" hidden="false" customHeight="false" outlineLevel="0" collapsed="false">
      <c r="I1104" s="489"/>
      <c r="U1104" s="196"/>
      <c r="V1104" s="196"/>
      <c r="W1104" s="196"/>
    </row>
    <row r="1105" customFormat="false" ht="12.75" hidden="false" customHeight="false" outlineLevel="0" collapsed="false">
      <c r="I1105" s="489"/>
      <c r="U1105" s="196"/>
      <c r="V1105" s="196"/>
      <c r="W1105" s="196"/>
    </row>
    <row r="1106" customFormat="false" ht="12.75" hidden="false" customHeight="false" outlineLevel="0" collapsed="false">
      <c r="I1106" s="489"/>
      <c r="U1106" s="196"/>
      <c r="V1106" s="196"/>
      <c r="W1106" s="196"/>
    </row>
    <row r="1107" customFormat="false" ht="12.75" hidden="false" customHeight="false" outlineLevel="0" collapsed="false">
      <c r="I1107" s="489"/>
      <c r="U1107" s="196"/>
      <c r="V1107" s="196"/>
      <c r="W1107" s="196"/>
    </row>
    <row r="1108" customFormat="false" ht="12.75" hidden="false" customHeight="false" outlineLevel="0" collapsed="false">
      <c r="I1108" s="489"/>
      <c r="U1108" s="196"/>
      <c r="V1108" s="196"/>
      <c r="W1108" s="196"/>
    </row>
    <row r="1109" customFormat="false" ht="12.75" hidden="false" customHeight="false" outlineLevel="0" collapsed="false">
      <c r="I1109" s="489"/>
      <c r="U1109" s="196"/>
      <c r="V1109" s="196"/>
      <c r="W1109" s="196"/>
    </row>
    <row r="1110" customFormat="false" ht="12.75" hidden="false" customHeight="false" outlineLevel="0" collapsed="false">
      <c r="I1110" s="489"/>
      <c r="U1110" s="196"/>
      <c r="V1110" s="196"/>
      <c r="W1110" s="196"/>
    </row>
    <row r="1111" customFormat="false" ht="12.75" hidden="false" customHeight="false" outlineLevel="0" collapsed="false">
      <c r="I1111" s="489"/>
      <c r="U1111" s="196"/>
      <c r="V1111" s="196"/>
      <c r="W1111" s="196"/>
    </row>
    <row r="1112" customFormat="false" ht="12.75" hidden="false" customHeight="false" outlineLevel="0" collapsed="false">
      <c r="I1112" s="489"/>
      <c r="U1112" s="196"/>
      <c r="V1112" s="196"/>
      <c r="W1112" s="196"/>
    </row>
    <row r="1113" customFormat="false" ht="12.75" hidden="false" customHeight="false" outlineLevel="0" collapsed="false">
      <c r="I1113" s="489"/>
      <c r="U1113" s="196"/>
      <c r="V1113" s="196"/>
      <c r="W1113" s="196"/>
    </row>
    <row r="1114" customFormat="false" ht="12.75" hidden="false" customHeight="false" outlineLevel="0" collapsed="false">
      <c r="I1114" s="489"/>
      <c r="U1114" s="196"/>
      <c r="V1114" s="196"/>
      <c r="W1114" s="196"/>
    </row>
    <row r="1115" customFormat="false" ht="12.75" hidden="false" customHeight="false" outlineLevel="0" collapsed="false">
      <c r="I1115" s="489"/>
      <c r="U1115" s="196"/>
      <c r="V1115" s="196"/>
      <c r="W1115" s="196"/>
    </row>
    <row r="1116" customFormat="false" ht="12.75" hidden="false" customHeight="false" outlineLevel="0" collapsed="false">
      <c r="I1116" s="489"/>
      <c r="U1116" s="196"/>
      <c r="V1116" s="196"/>
      <c r="W1116" s="196"/>
    </row>
    <row r="1117" customFormat="false" ht="12.75" hidden="false" customHeight="false" outlineLevel="0" collapsed="false">
      <c r="I1117" s="489"/>
      <c r="U1117" s="196"/>
      <c r="V1117" s="196"/>
      <c r="W1117" s="196"/>
    </row>
    <row r="1118" customFormat="false" ht="12.75" hidden="false" customHeight="false" outlineLevel="0" collapsed="false">
      <c r="I1118" s="489"/>
      <c r="U1118" s="196"/>
      <c r="V1118" s="196"/>
      <c r="W1118" s="196"/>
    </row>
    <row r="1119" customFormat="false" ht="12.75" hidden="false" customHeight="false" outlineLevel="0" collapsed="false">
      <c r="I1119" s="489"/>
      <c r="U1119" s="196"/>
      <c r="V1119" s="196"/>
      <c r="W1119" s="196"/>
    </row>
    <row r="1120" customFormat="false" ht="12.75" hidden="false" customHeight="false" outlineLevel="0" collapsed="false">
      <c r="I1120" s="489"/>
      <c r="U1120" s="196"/>
      <c r="V1120" s="196"/>
      <c r="W1120" s="196"/>
    </row>
    <row r="1121" customFormat="false" ht="12.75" hidden="false" customHeight="false" outlineLevel="0" collapsed="false">
      <c r="I1121" s="489"/>
      <c r="U1121" s="196"/>
      <c r="V1121" s="196"/>
      <c r="W1121" s="196"/>
    </row>
    <row r="1122" customFormat="false" ht="12.75" hidden="false" customHeight="false" outlineLevel="0" collapsed="false">
      <c r="I1122" s="489"/>
      <c r="U1122" s="196"/>
      <c r="V1122" s="196"/>
      <c r="W1122" s="196"/>
    </row>
    <row r="1123" customFormat="false" ht="12.75" hidden="false" customHeight="false" outlineLevel="0" collapsed="false">
      <c r="I1123" s="489"/>
      <c r="U1123" s="196"/>
      <c r="V1123" s="196"/>
      <c r="W1123" s="196"/>
    </row>
    <row r="1124" customFormat="false" ht="12.75" hidden="false" customHeight="false" outlineLevel="0" collapsed="false">
      <c r="I1124" s="489"/>
      <c r="U1124" s="196"/>
      <c r="V1124" s="196"/>
      <c r="W1124" s="196"/>
    </row>
    <row r="1125" customFormat="false" ht="12.75" hidden="false" customHeight="false" outlineLevel="0" collapsed="false">
      <c r="I1125" s="489"/>
      <c r="U1125" s="196"/>
      <c r="V1125" s="196"/>
      <c r="W1125" s="196"/>
    </row>
    <row r="1126" customFormat="false" ht="12.75" hidden="false" customHeight="false" outlineLevel="0" collapsed="false">
      <c r="I1126" s="489"/>
      <c r="U1126" s="196"/>
      <c r="V1126" s="196"/>
      <c r="W1126" s="196"/>
    </row>
    <row r="1127" customFormat="false" ht="12.75" hidden="false" customHeight="false" outlineLevel="0" collapsed="false">
      <c r="I1127" s="489"/>
      <c r="U1127" s="196"/>
      <c r="V1127" s="196"/>
      <c r="W1127" s="196"/>
    </row>
    <row r="1128" customFormat="false" ht="12.75" hidden="false" customHeight="false" outlineLevel="0" collapsed="false">
      <c r="I1128" s="489"/>
      <c r="U1128" s="196"/>
      <c r="V1128" s="196"/>
      <c r="W1128" s="196"/>
    </row>
    <row r="1129" customFormat="false" ht="12.75" hidden="false" customHeight="false" outlineLevel="0" collapsed="false">
      <c r="I1129" s="489"/>
      <c r="U1129" s="196"/>
      <c r="V1129" s="196"/>
      <c r="W1129" s="196"/>
    </row>
    <row r="1130" customFormat="false" ht="12.75" hidden="false" customHeight="false" outlineLevel="0" collapsed="false">
      <c r="I1130" s="489"/>
      <c r="U1130" s="196"/>
      <c r="V1130" s="196"/>
      <c r="W1130" s="196"/>
    </row>
    <row r="1131" customFormat="false" ht="12.75" hidden="false" customHeight="false" outlineLevel="0" collapsed="false">
      <c r="I1131" s="489"/>
      <c r="U1131" s="196"/>
      <c r="V1131" s="196"/>
      <c r="W1131" s="196"/>
    </row>
    <row r="1132" customFormat="false" ht="12.75" hidden="false" customHeight="false" outlineLevel="0" collapsed="false">
      <c r="I1132" s="489"/>
      <c r="U1132" s="196"/>
      <c r="V1132" s="196"/>
      <c r="W1132" s="196"/>
    </row>
    <row r="1133" customFormat="false" ht="12.75" hidden="false" customHeight="false" outlineLevel="0" collapsed="false">
      <c r="I1133" s="489"/>
      <c r="U1133" s="196"/>
      <c r="V1133" s="196"/>
      <c r="W1133" s="196"/>
    </row>
    <row r="1134" customFormat="false" ht="12.75" hidden="false" customHeight="false" outlineLevel="0" collapsed="false">
      <c r="I1134" s="489"/>
      <c r="U1134" s="196"/>
      <c r="V1134" s="196"/>
      <c r="W1134" s="196"/>
    </row>
    <row r="1135" customFormat="false" ht="12.75" hidden="false" customHeight="false" outlineLevel="0" collapsed="false">
      <c r="I1135" s="489"/>
      <c r="U1135" s="196"/>
      <c r="V1135" s="196"/>
      <c r="W1135" s="196"/>
    </row>
    <row r="1136" customFormat="false" ht="12.75" hidden="false" customHeight="false" outlineLevel="0" collapsed="false">
      <c r="I1136" s="489"/>
      <c r="U1136" s="196"/>
      <c r="V1136" s="196"/>
      <c r="W1136" s="196"/>
    </row>
    <row r="1137" customFormat="false" ht="12.75" hidden="false" customHeight="false" outlineLevel="0" collapsed="false">
      <c r="I1137" s="489"/>
      <c r="U1137" s="196"/>
      <c r="V1137" s="196"/>
      <c r="W1137" s="196"/>
    </row>
    <row r="1138" customFormat="false" ht="12.75" hidden="false" customHeight="false" outlineLevel="0" collapsed="false">
      <c r="I1138" s="489"/>
      <c r="U1138" s="196"/>
      <c r="V1138" s="196"/>
      <c r="W1138" s="196"/>
    </row>
    <row r="1139" customFormat="false" ht="12.75" hidden="false" customHeight="false" outlineLevel="0" collapsed="false">
      <c r="I1139" s="489"/>
      <c r="U1139" s="196"/>
      <c r="V1139" s="196"/>
      <c r="W1139" s="196"/>
    </row>
    <row r="1140" customFormat="false" ht="12.75" hidden="false" customHeight="false" outlineLevel="0" collapsed="false">
      <c r="I1140" s="489"/>
      <c r="U1140" s="196"/>
      <c r="V1140" s="196"/>
      <c r="W1140" s="196"/>
    </row>
    <row r="1141" customFormat="false" ht="12.75" hidden="false" customHeight="false" outlineLevel="0" collapsed="false">
      <c r="I1141" s="489"/>
      <c r="U1141" s="196"/>
      <c r="V1141" s="196"/>
      <c r="W1141" s="196"/>
    </row>
    <row r="1142" customFormat="false" ht="12.75" hidden="false" customHeight="false" outlineLevel="0" collapsed="false">
      <c r="I1142" s="489"/>
      <c r="U1142" s="196"/>
      <c r="V1142" s="196"/>
      <c r="W1142" s="196"/>
    </row>
    <row r="1143" customFormat="false" ht="12.75" hidden="false" customHeight="false" outlineLevel="0" collapsed="false">
      <c r="I1143" s="489"/>
      <c r="U1143" s="196"/>
      <c r="V1143" s="196"/>
      <c r="W1143" s="196"/>
    </row>
    <row r="1144" customFormat="false" ht="12.75" hidden="false" customHeight="false" outlineLevel="0" collapsed="false">
      <c r="I1144" s="489"/>
      <c r="U1144" s="196"/>
      <c r="V1144" s="196"/>
      <c r="W1144" s="196"/>
    </row>
    <row r="1145" customFormat="false" ht="12.75" hidden="false" customHeight="false" outlineLevel="0" collapsed="false">
      <c r="I1145" s="489"/>
      <c r="U1145" s="196"/>
      <c r="V1145" s="196"/>
      <c r="W1145" s="196"/>
    </row>
    <row r="1146" customFormat="false" ht="12.75" hidden="false" customHeight="false" outlineLevel="0" collapsed="false">
      <c r="I1146" s="489"/>
      <c r="U1146" s="196"/>
      <c r="V1146" s="196"/>
      <c r="W1146" s="196"/>
    </row>
    <row r="1147" customFormat="false" ht="12.75" hidden="false" customHeight="false" outlineLevel="0" collapsed="false">
      <c r="I1147" s="489"/>
      <c r="U1147" s="196"/>
      <c r="V1147" s="196"/>
      <c r="W1147" s="196"/>
    </row>
    <row r="1148" customFormat="false" ht="12.75" hidden="false" customHeight="false" outlineLevel="0" collapsed="false">
      <c r="I1148" s="489"/>
      <c r="U1148" s="196"/>
      <c r="V1148" s="196"/>
      <c r="W1148" s="196"/>
    </row>
    <row r="1149" customFormat="false" ht="12.75" hidden="false" customHeight="false" outlineLevel="0" collapsed="false">
      <c r="I1149" s="489"/>
      <c r="U1149" s="196"/>
      <c r="V1149" s="196"/>
      <c r="W1149" s="196"/>
    </row>
    <row r="1150" customFormat="false" ht="12.75" hidden="false" customHeight="false" outlineLevel="0" collapsed="false">
      <c r="I1150" s="489"/>
      <c r="U1150" s="196"/>
      <c r="V1150" s="196"/>
      <c r="W1150" s="196"/>
    </row>
    <row r="1151" customFormat="false" ht="12.75" hidden="false" customHeight="false" outlineLevel="0" collapsed="false">
      <c r="I1151" s="489"/>
      <c r="U1151" s="196"/>
      <c r="V1151" s="196"/>
      <c r="W1151" s="196"/>
    </row>
    <row r="1152" customFormat="false" ht="12.75" hidden="false" customHeight="false" outlineLevel="0" collapsed="false">
      <c r="I1152" s="489"/>
      <c r="U1152" s="196"/>
      <c r="V1152" s="196"/>
      <c r="W1152" s="196"/>
    </row>
    <row r="1153" customFormat="false" ht="12.75" hidden="false" customHeight="false" outlineLevel="0" collapsed="false">
      <c r="I1153" s="489"/>
      <c r="U1153" s="196"/>
      <c r="V1153" s="196"/>
      <c r="W1153" s="196"/>
    </row>
    <row r="1154" customFormat="false" ht="12.75" hidden="false" customHeight="false" outlineLevel="0" collapsed="false">
      <c r="I1154" s="489"/>
      <c r="U1154" s="196"/>
      <c r="V1154" s="196"/>
      <c r="W1154" s="196"/>
    </row>
    <row r="1155" customFormat="false" ht="12.75" hidden="false" customHeight="false" outlineLevel="0" collapsed="false">
      <c r="I1155" s="489"/>
      <c r="U1155" s="196"/>
      <c r="V1155" s="196"/>
      <c r="W1155" s="196"/>
    </row>
    <row r="1156" customFormat="false" ht="12.75" hidden="false" customHeight="false" outlineLevel="0" collapsed="false">
      <c r="I1156" s="489"/>
      <c r="U1156" s="196"/>
      <c r="V1156" s="196"/>
      <c r="W1156" s="196"/>
    </row>
    <row r="1157" customFormat="false" ht="12.75" hidden="false" customHeight="false" outlineLevel="0" collapsed="false">
      <c r="I1157" s="489"/>
      <c r="U1157" s="196"/>
      <c r="V1157" s="196"/>
      <c r="W1157" s="196"/>
    </row>
    <row r="1158" customFormat="false" ht="12.75" hidden="false" customHeight="false" outlineLevel="0" collapsed="false">
      <c r="I1158" s="489"/>
      <c r="U1158" s="196"/>
      <c r="V1158" s="196"/>
      <c r="W1158" s="196"/>
    </row>
    <row r="1159" customFormat="false" ht="12.75" hidden="false" customHeight="false" outlineLevel="0" collapsed="false">
      <c r="I1159" s="489"/>
      <c r="U1159" s="196"/>
      <c r="V1159" s="196"/>
      <c r="W1159" s="196"/>
    </row>
    <row r="1160" customFormat="false" ht="12.75" hidden="false" customHeight="false" outlineLevel="0" collapsed="false">
      <c r="I1160" s="489"/>
      <c r="U1160" s="196"/>
      <c r="V1160" s="196"/>
      <c r="W1160" s="196"/>
    </row>
    <row r="1161" customFormat="false" ht="12.75" hidden="false" customHeight="false" outlineLevel="0" collapsed="false">
      <c r="I1161" s="489"/>
      <c r="U1161" s="196"/>
      <c r="V1161" s="196"/>
      <c r="W1161" s="196"/>
    </row>
    <row r="1162" customFormat="false" ht="12.75" hidden="false" customHeight="false" outlineLevel="0" collapsed="false">
      <c r="I1162" s="489"/>
      <c r="U1162" s="196"/>
      <c r="V1162" s="196"/>
      <c r="W1162" s="196"/>
    </row>
    <row r="1163" customFormat="false" ht="12.75" hidden="false" customHeight="false" outlineLevel="0" collapsed="false">
      <c r="I1163" s="489"/>
      <c r="U1163" s="196"/>
      <c r="V1163" s="196"/>
      <c r="W1163" s="196"/>
    </row>
    <row r="1164" customFormat="false" ht="12.75" hidden="false" customHeight="false" outlineLevel="0" collapsed="false">
      <c r="I1164" s="489"/>
      <c r="U1164" s="196"/>
      <c r="V1164" s="196"/>
      <c r="W1164" s="196"/>
    </row>
    <row r="1165" customFormat="false" ht="12.75" hidden="false" customHeight="false" outlineLevel="0" collapsed="false">
      <c r="I1165" s="489"/>
      <c r="U1165" s="196"/>
      <c r="V1165" s="196"/>
      <c r="W1165" s="196"/>
    </row>
    <row r="1166" customFormat="false" ht="12.75" hidden="false" customHeight="false" outlineLevel="0" collapsed="false">
      <c r="I1166" s="489"/>
      <c r="U1166" s="196"/>
      <c r="V1166" s="196"/>
      <c r="W1166" s="196"/>
    </row>
    <row r="1167" customFormat="false" ht="12.75" hidden="false" customHeight="false" outlineLevel="0" collapsed="false">
      <c r="I1167" s="489"/>
      <c r="U1167" s="196"/>
      <c r="V1167" s="196"/>
      <c r="W1167" s="196"/>
    </row>
    <row r="1168" customFormat="false" ht="12.75" hidden="false" customHeight="false" outlineLevel="0" collapsed="false">
      <c r="I1168" s="489"/>
      <c r="U1168" s="196"/>
      <c r="V1168" s="196"/>
      <c r="W1168" s="196"/>
    </row>
    <row r="1169" customFormat="false" ht="12.75" hidden="false" customHeight="false" outlineLevel="0" collapsed="false">
      <c r="I1169" s="489"/>
      <c r="U1169" s="196"/>
      <c r="V1169" s="196"/>
      <c r="W1169" s="196"/>
    </row>
    <row r="1170" customFormat="false" ht="12.75" hidden="false" customHeight="false" outlineLevel="0" collapsed="false">
      <c r="I1170" s="489"/>
      <c r="U1170" s="196"/>
      <c r="V1170" s="196"/>
      <c r="W1170" s="196"/>
    </row>
    <row r="1171" customFormat="false" ht="12.75" hidden="false" customHeight="false" outlineLevel="0" collapsed="false">
      <c r="I1171" s="489"/>
      <c r="U1171" s="196"/>
      <c r="V1171" s="196"/>
      <c r="W1171" s="196"/>
    </row>
    <row r="1172" customFormat="false" ht="12.75" hidden="false" customHeight="false" outlineLevel="0" collapsed="false">
      <c r="I1172" s="489"/>
      <c r="U1172" s="196"/>
      <c r="V1172" s="196"/>
      <c r="W1172" s="196"/>
    </row>
    <row r="1173" customFormat="false" ht="12.75" hidden="false" customHeight="false" outlineLevel="0" collapsed="false">
      <c r="I1173" s="489"/>
      <c r="U1173" s="196"/>
      <c r="V1173" s="196"/>
      <c r="W1173" s="196"/>
    </row>
    <row r="1174" customFormat="false" ht="12.75" hidden="false" customHeight="false" outlineLevel="0" collapsed="false">
      <c r="I1174" s="489"/>
      <c r="U1174" s="196"/>
      <c r="V1174" s="196"/>
      <c r="W1174" s="196"/>
    </row>
    <row r="1175" customFormat="false" ht="12.75" hidden="false" customHeight="false" outlineLevel="0" collapsed="false">
      <c r="I1175" s="489"/>
      <c r="U1175" s="196"/>
      <c r="V1175" s="196"/>
      <c r="W1175" s="196"/>
    </row>
    <row r="1176" customFormat="false" ht="12.75" hidden="false" customHeight="false" outlineLevel="0" collapsed="false">
      <c r="I1176" s="489"/>
      <c r="U1176" s="196"/>
      <c r="V1176" s="196"/>
      <c r="W1176" s="196"/>
    </row>
    <row r="1177" customFormat="false" ht="12.75" hidden="false" customHeight="false" outlineLevel="0" collapsed="false">
      <c r="I1177" s="489"/>
      <c r="U1177" s="196"/>
      <c r="V1177" s="196"/>
      <c r="W1177" s="196"/>
    </row>
    <row r="1178" customFormat="false" ht="12.75" hidden="false" customHeight="false" outlineLevel="0" collapsed="false">
      <c r="I1178" s="489"/>
      <c r="U1178" s="196"/>
      <c r="V1178" s="196"/>
      <c r="W1178" s="196"/>
    </row>
    <row r="1179" customFormat="false" ht="12.75" hidden="false" customHeight="false" outlineLevel="0" collapsed="false">
      <c r="I1179" s="489"/>
      <c r="U1179" s="196"/>
      <c r="V1179" s="196"/>
      <c r="W1179" s="196"/>
    </row>
    <row r="1180" customFormat="false" ht="12.75" hidden="false" customHeight="false" outlineLevel="0" collapsed="false">
      <c r="I1180" s="489"/>
      <c r="U1180" s="196"/>
      <c r="V1180" s="196"/>
      <c r="W1180" s="196"/>
    </row>
    <row r="1181" customFormat="false" ht="12.75" hidden="false" customHeight="false" outlineLevel="0" collapsed="false">
      <c r="I1181" s="489"/>
      <c r="U1181" s="196"/>
      <c r="V1181" s="196"/>
      <c r="W1181" s="196"/>
    </row>
    <row r="1182" customFormat="false" ht="12.75" hidden="false" customHeight="false" outlineLevel="0" collapsed="false">
      <c r="I1182" s="489"/>
      <c r="U1182" s="196"/>
      <c r="V1182" s="196"/>
      <c r="W1182" s="196"/>
    </row>
    <row r="1183" customFormat="false" ht="12.75" hidden="false" customHeight="false" outlineLevel="0" collapsed="false">
      <c r="I1183" s="489"/>
      <c r="U1183" s="196"/>
      <c r="V1183" s="196"/>
      <c r="W1183" s="196"/>
    </row>
    <row r="1184" customFormat="false" ht="12.75" hidden="false" customHeight="false" outlineLevel="0" collapsed="false">
      <c r="I1184" s="489"/>
      <c r="U1184" s="196"/>
      <c r="V1184" s="196"/>
      <c r="W1184" s="196"/>
    </row>
    <row r="1185" customFormat="false" ht="12.75" hidden="false" customHeight="false" outlineLevel="0" collapsed="false">
      <c r="I1185" s="489"/>
      <c r="U1185" s="196"/>
      <c r="V1185" s="196"/>
      <c r="W1185" s="196"/>
    </row>
    <row r="1186" customFormat="false" ht="12.75" hidden="false" customHeight="false" outlineLevel="0" collapsed="false">
      <c r="I1186" s="489"/>
      <c r="U1186" s="196"/>
      <c r="V1186" s="196"/>
      <c r="W1186" s="196"/>
    </row>
    <row r="1187" customFormat="false" ht="12.75" hidden="false" customHeight="false" outlineLevel="0" collapsed="false">
      <c r="I1187" s="489"/>
      <c r="U1187" s="196"/>
      <c r="V1187" s="196"/>
      <c r="W1187" s="196"/>
    </row>
    <row r="1188" customFormat="false" ht="12.75" hidden="false" customHeight="false" outlineLevel="0" collapsed="false">
      <c r="I1188" s="489"/>
      <c r="U1188" s="196"/>
      <c r="V1188" s="196"/>
      <c r="W1188" s="196"/>
    </row>
    <row r="1189" customFormat="false" ht="12.75" hidden="false" customHeight="false" outlineLevel="0" collapsed="false">
      <c r="I1189" s="489"/>
      <c r="U1189" s="196"/>
      <c r="V1189" s="196"/>
      <c r="W1189" s="196"/>
    </row>
    <row r="1190" customFormat="false" ht="12.75" hidden="false" customHeight="false" outlineLevel="0" collapsed="false">
      <c r="I1190" s="489"/>
      <c r="U1190" s="196"/>
      <c r="V1190" s="196"/>
      <c r="W1190" s="196"/>
    </row>
    <row r="1191" customFormat="false" ht="12.75" hidden="false" customHeight="false" outlineLevel="0" collapsed="false">
      <c r="I1191" s="489"/>
      <c r="U1191" s="196"/>
      <c r="V1191" s="196"/>
      <c r="W1191" s="196"/>
    </row>
    <row r="1192" customFormat="false" ht="12.75" hidden="false" customHeight="false" outlineLevel="0" collapsed="false">
      <c r="I1192" s="489"/>
      <c r="U1192" s="196"/>
      <c r="V1192" s="196"/>
      <c r="W1192" s="196"/>
    </row>
    <row r="1193" customFormat="false" ht="12.75" hidden="false" customHeight="false" outlineLevel="0" collapsed="false">
      <c r="I1193" s="489"/>
      <c r="U1193" s="196"/>
      <c r="V1193" s="196"/>
      <c r="W1193" s="196"/>
    </row>
    <row r="1194" customFormat="false" ht="12.75" hidden="false" customHeight="false" outlineLevel="0" collapsed="false">
      <c r="I1194" s="489"/>
      <c r="U1194" s="196"/>
      <c r="V1194" s="196"/>
      <c r="W1194" s="196"/>
    </row>
    <row r="1195" customFormat="false" ht="12.75" hidden="false" customHeight="false" outlineLevel="0" collapsed="false">
      <c r="I1195" s="489"/>
      <c r="U1195" s="196"/>
      <c r="V1195" s="196"/>
      <c r="W1195" s="196"/>
    </row>
    <row r="1196" customFormat="false" ht="12.75" hidden="false" customHeight="false" outlineLevel="0" collapsed="false">
      <c r="I1196" s="489"/>
      <c r="U1196" s="196"/>
      <c r="V1196" s="196"/>
      <c r="W1196" s="196"/>
    </row>
    <row r="1197" customFormat="false" ht="12.75" hidden="false" customHeight="false" outlineLevel="0" collapsed="false">
      <c r="I1197" s="489"/>
      <c r="U1197" s="196"/>
      <c r="V1197" s="196"/>
      <c r="W1197" s="196"/>
    </row>
    <row r="1198" customFormat="false" ht="12.75" hidden="false" customHeight="false" outlineLevel="0" collapsed="false">
      <c r="I1198" s="489"/>
      <c r="U1198" s="196"/>
      <c r="V1198" s="196"/>
      <c r="W1198" s="196"/>
    </row>
    <row r="1199" customFormat="false" ht="12.75" hidden="false" customHeight="false" outlineLevel="0" collapsed="false">
      <c r="I1199" s="489"/>
      <c r="U1199" s="196"/>
      <c r="V1199" s="196"/>
      <c r="W1199" s="196"/>
    </row>
    <row r="1200" customFormat="false" ht="12.75" hidden="false" customHeight="false" outlineLevel="0" collapsed="false">
      <c r="I1200" s="489"/>
      <c r="U1200" s="196"/>
      <c r="V1200" s="196"/>
      <c r="W1200" s="196"/>
    </row>
    <row r="1201" customFormat="false" ht="12.75" hidden="false" customHeight="false" outlineLevel="0" collapsed="false">
      <c r="I1201" s="489"/>
      <c r="U1201" s="196"/>
      <c r="V1201" s="196"/>
      <c r="W1201" s="196"/>
    </row>
    <row r="1202" customFormat="false" ht="12.75" hidden="false" customHeight="false" outlineLevel="0" collapsed="false">
      <c r="I1202" s="489"/>
      <c r="U1202" s="196"/>
      <c r="V1202" s="196"/>
      <c r="W1202" s="196"/>
    </row>
    <row r="1203" customFormat="false" ht="12.75" hidden="false" customHeight="false" outlineLevel="0" collapsed="false">
      <c r="I1203" s="489"/>
      <c r="U1203" s="196"/>
      <c r="V1203" s="196"/>
      <c r="W1203" s="196"/>
    </row>
    <row r="1204" customFormat="false" ht="12.75" hidden="false" customHeight="false" outlineLevel="0" collapsed="false">
      <c r="I1204" s="489"/>
      <c r="U1204" s="196"/>
      <c r="V1204" s="196"/>
      <c r="W1204" s="196"/>
    </row>
    <row r="1205" customFormat="false" ht="12.75" hidden="false" customHeight="false" outlineLevel="0" collapsed="false">
      <c r="I1205" s="489"/>
      <c r="U1205" s="196"/>
      <c r="V1205" s="196"/>
      <c r="W1205" s="196"/>
    </row>
    <row r="1206" customFormat="false" ht="12.75" hidden="false" customHeight="false" outlineLevel="0" collapsed="false">
      <c r="I1206" s="489"/>
      <c r="U1206" s="196"/>
      <c r="V1206" s="196"/>
      <c r="W1206" s="196"/>
    </row>
    <row r="1207" customFormat="false" ht="12.75" hidden="false" customHeight="false" outlineLevel="0" collapsed="false">
      <c r="I1207" s="489"/>
      <c r="U1207" s="196"/>
      <c r="V1207" s="196"/>
      <c r="W1207" s="196"/>
    </row>
    <row r="1208" customFormat="false" ht="12.75" hidden="false" customHeight="false" outlineLevel="0" collapsed="false">
      <c r="I1208" s="489"/>
      <c r="U1208" s="196"/>
      <c r="V1208" s="196"/>
      <c r="W1208" s="196"/>
    </row>
    <row r="1209" customFormat="false" ht="12.75" hidden="false" customHeight="false" outlineLevel="0" collapsed="false">
      <c r="I1209" s="489"/>
      <c r="U1209" s="196"/>
      <c r="V1209" s="196"/>
      <c r="W1209" s="196"/>
    </row>
    <row r="1210" customFormat="false" ht="12.75" hidden="false" customHeight="false" outlineLevel="0" collapsed="false">
      <c r="I1210" s="489"/>
      <c r="U1210" s="196"/>
      <c r="V1210" s="196"/>
      <c r="W1210" s="196"/>
    </row>
    <row r="1211" customFormat="false" ht="12.75" hidden="false" customHeight="false" outlineLevel="0" collapsed="false">
      <c r="I1211" s="489"/>
      <c r="U1211" s="196"/>
      <c r="V1211" s="196"/>
      <c r="W1211" s="196"/>
    </row>
    <row r="1212" customFormat="false" ht="12.75" hidden="false" customHeight="false" outlineLevel="0" collapsed="false">
      <c r="I1212" s="489"/>
      <c r="U1212" s="196"/>
      <c r="V1212" s="196"/>
      <c r="W1212" s="196"/>
    </row>
    <row r="1213" customFormat="false" ht="12.75" hidden="false" customHeight="false" outlineLevel="0" collapsed="false">
      <c r="I1213" s="489"/>
      <c r="U1213" s="196"/>
      <c r="V1213" s="196"/>
      <c r="W1213" s="196"/>
    </row>
    <row r="1214" customFormat="false" ht="12.75" hidden="false" customHeight="false" outlineLevel="0" collapsed="false">
      <c r="I1214" s="489"/>
      <c r="U1214" s="196"/>
      <c r="V1214" s="196"/>
      <c r="W1214" s="196"/>
    </row>
    <row r="1215" customFormat="false" ht="12.75" hidden="false" customHeight="false" outlineLevel="0" collapsed="false">
      <c r="I1215" s="489"/>
      <c r="U1215" s="196"/>
      <c r="V1215" s="196"/>
      <c r="W1215" s="196"/>
    </row>
    <row r="1216" customFormat="false" ht="12.75" hidden="false" customHeight="false" outlineLevel="0" collapsed="false">
      <c r="I1216" s="489"/>
      <c r="U1216" s="196"/>
      <c r="V1216" s="196"/>
      <c r="W1216" s="196"/>
    </row>
    <row r="1217" customFormat="false" ht="12.75" hidden="false" customHeight="false" outlineLevel="0" collapsed="false">
      <c r="I1217" s="489"/>
      <c r="U1217" s="196"/>
      <c r="V1217" s="196"/>
      <c r="W1217" s="196"/>
    </row>
    <row r="1218" customFormat="false" ht="12.75" hidden="false" customHeight="false" outlineLevel="0" collapsed="false">
      <c r="I1218" s="489"/>
      <c r="U1218" s="196"/>
      <c r="V1218" s="196"/>
      <c r="W1218" s="196"/>
    </row>
    <row r="1219" customFormat="false" ht="12.75" hidden="false" customHeight="false" outlineLevel="0" collapsed="false">
      <c r="I1219" s="489"/>
      <c r="U1219" s="196"/>
      <c r="V1219" s="196"/>
      <c r="W1219" s="196"/>
    </row>
    <row r="1220" customFormat="false" ht="12.75" hidden="false" customHeight="false" outlineLevel="0" collapsed="false">
      <c r="I1220" s="489"/>
      <c r="U1220" s="196"/>
      <c r="V1220" s="196"/>
      <c r="W1220" s="196"/>
    </row>
    <row r="1221" customFormat="false" ht="12.75" hidden="false" customHeight="false" outlineLevel="0" collapsed="false">
      <c r="I1221" s="489"/>
      <c r="U1221" s="196"/>
      <c r="V1221" s="196"/>
      <c r="W1221" s="196"/>
    </row>
    <row r="1222" customFormat="false" ht="12.75" hidden="false" customHeight="false" outlineLevel="0" collapsed="false">
      <c r="I1222" s="489"/>
      <c r="U1222" s="196"/>
      <c r="V1222" s="196"/>
      <c r="W1222" s="196"/>
    </row>
    <row r="1223" customFormat="false" ht="12.75" hidden="false" customHeight="false" outlineLevel="0" collapsed="false">
      <c r="I1223" s="489"/>
      <c r="U1223" s="196"/>
      <c r="V1223" s="196"/>
      <c r="W1223" s="196"/>
    </row>
    <row r="1224" customFormat="false" ht="12.75" hidden="false" customHeight="false" outlineLevel="0" collapsed="false">
      <c r="I1224" s="489"/>
      <c r="U1224" s="196"/>
      <c r="V1224" s="196"/>
      <c r="W1224" s="196"/>
    </row>
    <row r="1225" customFormat="false" ht="12.75" hidden="false" customHeight="false" outlineLevel="0" collapsed="false">
      <c r="I1225" s="489"/>
      <c r="U1225" s="196"/>
      <c r="V1225" s="196"/>
      <c r="W1225" s="196"/>
    </row>
    <row r="1226" customFormat="false" ht="12.75" hidden="false" customHeight="false" outlineLevel="0" collapsed="false">
      <c r="I1226" s="489"/>
      <c r="U1226" s="196"/>
      <c r="V1226" s="196"/>
      <c r="W1226" s="196"/>
    </row>
    <row r="1227" customFormat="false" ht="12.75" hidden="false" customHeight="false" outlineLevel="0" collapsed="false">
      <c r="I1227" s="489"/>
      <c r="U1227" s="196"/>
      <c r="V1227" s="196"/>
      <c r="W1227" s="196"/>
    </row>
    <row r="1228" customFormat="false" ht="12.75" hidden="false" customHeight="false" outlineLevel="0" collapsed="false">
      <c r="I1228" s="489"/>
      <c r="U1228" s="196"/>
      <c r="V1228" s="196"/>
      <c r="W1228" s="196"/>
    </row>
    <row r="1229" customFormat="false" ht="12.75" hidden="false" customHeight="false" outlineLevel="0" collapsed="false">
      <c r="I1229" s="489"/>
      <c r="U1229" s="196"/>
      <c r="V1229" s="196"/>
      <c r="W1229" s="196"/>
    </row>
    <row r="1230" customFormat="false" ht="12.75" hidden="false" customHeight="false" outlineLevel="0" collapsed="false">
      <c r="I1230" s="489"/>
      <c r="U1230" s="196"/>
      <c r="V1230" s="196"/>
      <c r="W1230" s="196"/>
    </row>
    <row r="1231" customFormat="false" ht="12.75" hidden="false" customHeight="false" outlineLevel="0" collapsed="false">
      <c r="I1231" s="489"/>
      <c r="U1231" s="196"/>
      <c r="V1231" s="196"/>
      <c r="W1231" s="196"/>
    </row>
    <row r="1232" customFormat="false" ht="12.75" hidden="false" customHeight="false" outlineLevel="0" collapsed="false">
      <c r="I1232" s="489"/>
      <c r="U1232" s="196"/>
      <c r="V1232" s="196"/>
      <c r="W1232" s="196"/>
    </row>
    <row r="1233" customFormat="false" ht="12.75" hidden="false" customHeight="false" outlineLevel="0" collapsed="false">
      <c r="I1233" s="489"/>
      <c r="U1233" s="196"/>
      <c r="V1233" s="196"/>
      <c r="W1233" s="196"/>
    </row>
    <row r="1234" customFormat="false" ht="12.75" hidden="false" customHeight="false" outlineLevel="0" collapsed="false">
      <c r="I1234" s="489"/>
      <c r="U1234" s="196"/>
      <c r="V1234" s="196"/>
      <c r="W1234" s="196"/>
    </row>
    <row r="1235" customFormat="false" ht="12.75" hidden="false" customHeight="false" outlineLevel="0" collapsed="false">
      <c r="I1235" s="489"/>
      <c r="U1235" s="196"/>
      <c r="V1235" s="196"/>
      <c r="W1235" s="196"/>
    </row>
    <row r="1236" customFormat="false" ht="12.75" hidden="false" customHeight="false" outlineLevel="0" collapsed="false">
      <c r="I1236" s="489"/>
      <c r="U1236" s="196"/>
      <c r="V1236" s="196"/>
      <c r="W1236" s="196"/>
    </row>
    <row r="1237" customFormat="false" ht="12.75" hidden="false" customHeight="false" outlineLevel="0" collapsed="false">
      <c r="I1237" s="489"/>
      <c r="U1237" s="196"/>
      <c r="V1237" s="196"/>
      <c r="W1237" s="196"/>
    </row>
    <row r="1238" customFormat="false" ht="12.75" hidden="false" customHeight="false" outlineLevel="0" collapsed="false">
      <c r="I1238" s="489"/>
      <c r="U1238" s="196"/>
      <c r="V1238" s="196"/>
      <c r="W1238" s="196"/>
    </row>
    <row r="1239" customFormat="false" ht="12.75" hidden="false" customHeight="false" outlineLevel="0" collapsed="false">
      <c r="I1239" s="489"/>
      <c r="U1239" s="196"/>
      <c r="V1239" s="196"/>
      <c r="W1239" s="196"/>
    </row>
    <row r="1240" customFormat="false" ht="12.75" hidden="false" customHeight="false" outlineLevel="0" collapsed="false">
      <c r="I1240" s="489"/>
      <c r="U1240" s="196"/>
      <c r="V1240" s="196"/>
      <c r="W1240" s="196"/>
    </row>
    <row r="1241" customFormat="false" ht="12.75" hidden="false" customHeight="false" outlineLevel="0" collapsed="false">
      <c r="I1241" s="489"/>
      <c r="U1241" s="196"/>
      <c r="V1241" s="196"/>
      <c r="W1241" s="196"/>
    </row>
    <row r="1242" customFormat="false" ht="12.75" hidden="false" customHeight="false" outlineLevel="0" collapsed="false">
      <c r="I1242" s="489"/>
      <c r="U1242" s="196"/>
      <c r="V1242" s="196"/>
      <c r="W1242" s="196"/>
    </row>
    <row r="1243" customFormat="false" ht="12.75" hidden="false" customHeight="false" outlineLevel="0" collapsed="false">
      <c r="I1243" s="489"/>
      <c r="U1243" s="196"/>
      <c r="V1243" s="196"/>
      <c r="W1243" s="196"/>
    </row>
    <row r="1244" customFormat="false" ht="12.75" hidden="false" customHeight="false" outlineLevel="0" collapsed="false">
      <c r="I1244" s="489"/>
      <c r="U1244" s="196"/>
      <c r="V1244" s="196"/>
      <c r="W1244" s="196"/>
    </row>
    <row r="1245" customFormat="false" ht="12.75" hidden="false" customHeight="false" outlineLevel="0" collapsed="false">
      <c r="I1245" s="489"/>
      <c r="U1245" s="196"/>
      <c r="V1245" s="196"/>
      <c r="W1245" s="196"/>
    </row>
    <row r="1246" customFormat="false" ht="12.75" hidden="false" customHeight="false" outlineLevel="0" collapsed="false">
      <c r="I1246" s="489"/>
      <c r="U1246" s="196"/>
      <c r="V1246" s="196"/>
      <c r="W1246" s="196"/>
    </row>
    <row r="1247" customFormat="false" ht="12.75" hidden="false" customHeight="false" outlineLevel="0" collapsed="false">
      <c r="I1247" s="489"/>
      <c r="U1247" s="196"/>
      <c r="V1247" s="196"/>
      <c r="W1247" s="196"/>
    </row>
    <row r="1248" customFormat="false" ht="12.75" hidden="false" customHeight="false" outlineLevel="0" collapsed="false">
      <c r="I1248" s="489"/>
      <c r="U1248" s="196"/>
      <c r="V1248" s="196"/>
      <c r="W1248" s="196"/>
    </row>
  </sheetData>
  <mergeCells count="446">
    <mergeCell ref="B1:S1"/>
    <mergeCell ref="T1:W1"/>
    <mergeCell ref="A2:A3"/>
    <mergeCell ref="B2:S16"/>
    <mergeCell ref="T2:T3"/>
    <mergeCell ref="U2:U3"/>
    <mergeCell ref="V2:V3"/>
    <mergeCell ref="W2:W3"/>
    <mergeCell ref="A14:A16"/>
    <mergeCell ref="T16:W16"/>
    <mergeCell ref="B17:F17"/>
    <mergeCell ref="G17:K17"/>
    <mergeCell ref="L17:O17"/>
    <mergeCell ref="P17:S17"/>
    <mergeCell ref="T17:W17"/>
    <mergeCell ref="A18:A19"/>
    <mergeCell ref="B18:B19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9:AA19"/>
    <mergeCell ref="A20:A23"/>
    <mergeCell ref="D20:D23"/>
    <mergeCell ref="E20:E23"/>
    <mergeCell ref="F20:F23"/>
    <mergeCell ref="G20:H20"/>
    <mergeCell ref="G21:H21"/>
    <mergeCell ref="G22:H22"/>
    <mergeCell ref="G23:H23"/>
    <mergeCell ref="A24:A28"/>
    <mergeCell ref="D24:D28"/>
    <mergeCell ref="E24:E28"/>
    <mergeCell ref="F24:F28"/>
    <mergeCell ref="G24:H24"/>
    <mergeCell ref="G25:H25"/>
    <mergeCell ref="G26:H26"/>
    <mergeCell ref="G27:H27"/>
    <mergeCell ref="G28:H28"/>
    <mergeCell ref="A29:A33"/>
    <mergeCell ref="D29:D33"/>
    <mergeCell ref="E29:E33"/>
    <mergeCell ref="F29:F33"/>
    <mergeCell ref="G29:H29"/>
    <mergeCell ref="G30:H30"/>
    <mergeCell ref="G31:H31"/>
    <mergeCell ref="G32:H32"/>
    <mergeCell ref="G33:H33"/>
    <mergeCell ref="B34:B35"/>
    <mergeCell ref="G34:H35"/>
    <mergeCell ref="A36:A37"/>
    <mergeCell ref="B36:B37"/>
    <mergeCell ref="C36:C37"/>
    <mergeCell ref="D36:D37"/>
    <mergeCell ref="E36:E37"/>
    <mergeCell ref="F36:F37"/>
    <mergeCell ref="G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7:AA37"/>
    <mergeCell ref="A38:A41"/>
    <mergeCell ref="D38:D41"/>
    <mergeCell ref="E38:E41"/>
    <mergeCell ref="F38:F41"/>
    <mergeCell ref="G38:H38"/>
    <mergeCell ref="G39:H39"/>
    <mergeCell ref="G40:H40"/>
    <mergeCell ref="G41:H41"/>
    <mergeCell ref="A42:A47"/>
    <mergeCell ref="D42:D47"/>
    <mergeCell ref="E42:E47"/>
    <mergeCell ref="F42:F47"/>
    <mergeCell ref="G42:H42"/>
    <mergeCell ref="G43:H43"/>
    <mergeCell ref="G44:H44"/>
    <mergeCell ref="G45:H45"/>
    <mergeCell ref="G46:H46"/>
    <mergeCell ref="G47:H47"/>
    <mergeCell ref="A48:A52"/>
    <mergeCell ref="D48:D52"/>
    <mergeCell ref="E48:E52"/>
    <mergeCell ref="F48:F52"/>
    <mergeCell ref="G48:H48"/>
    <mergeCell ref="G49:H49"/>
    <mergeCell ref="G50:H50"/>
    <mergeCell ref="G51:H51"/>
    <mergeCell ref="G52:H52"/>
    <mergeCell ref="A53:A56"/>
    <mergeCell ref="D53:D56"/>
    <mergeCell ref="E53:E56"/>
    <mergeCell ref="F53:F56"/>
    <mergeCell ref="G53:H53"/>
    <mergeCell ref="G54:H54"/>
    <mergeCell ref="G55:H55"/>
    <mergeCell ref="G56:H56"/>
    <mergeCell ref="A57:A60"/>
    <mergeCell ref="D57:D60"/>
    <mergeCell ref="E57:E60"/>
    <mergeCell ref="F57:F60"/>
    <mergeCell ref="G57:H57"/>
    <mergeCell ref="G58:H58"/>
    <mergeCell ref="G59:H59"/>
    <mergeCell ref="G60:H60"/>
    <mergeCell ref="A61:A64"/>
    <mergeCell ref="D61:D64"/>
    <mergeCell ref="E61:E64"/>
    <mergeCell ref="F61:F64"/>
    <mergeCell ref="G61:H61"/>
    <mergeCell ref="G62:H62"/>
    <mergeCell ref="G63:H63"/>
    <mergeCell ref="G64:H64"/>
    <mergeCell ref="A65:A69"/>
    <mergeCell ref="D65:D69"/>
    <mergeCell ref="E65:E69"/>
    <mergeCell ref="F65:F69"/>
    <mergeCell ref="G65:H65"/>
    <mergeCell ref="G66:H66"/>
    <mergeCell ref="G67:H67"/>
    <mergeCell ref="G68:H68"/>
    <mergeCell ref="G69:H69"/>
    <mergeCell ref="A70:A75"/>
    <mergeCell ref="D70:D75"/>
    <mergeCell ref="E70:E75"/>
    <mergeCell ref="F70:F75"/>
    <mergeCell ref="G70:H70"/>
    <mergeCell ref="G71:H71"/>
    <mergeCell ref="G72:H72"/>
    <mergeCell ref="G73:H73"/>
    <mergeCell ref="G74:H74"/>
    <mergeCell ref="G75:H75"/>
    <mergeCell ref="A76:A79"/>
    <mergeCell ref="D76:D79"/>
    <mergeCell ref="E76:E79"/>
    <mergeCell ref="F76:F79"/>
    <mergeCell ref="G76:H76"/>
    <mergeCell ref="G77:H77"/>
    <mergeCell ref="G78:H78"/>
    <mergeCell ref="G79:H79"/>
    <mergeCell ref="A80:A86"/>
    <mergeCell ref="D80:D86"/>
    <mergeCell ref="E80:E86"/>
    <mergeCell ref="F80:F86"/>
    <mergeCell ref="G80:H80"/>
    <mergeCell ref="G81:H81"/>
    <mergeCell ref="G82:H82"/>
    <mergeCell ref="G83:H83"/>
    <mergeCell ref="G84:H84"/>
    <mergeCell ref="G85:H85"/>
    <mergeCell ref="G86:H86"/>
    <mergeCell ref="A87:A90"/>
    <mergeCell ref="D87:D90"/>
    <mergeCell ref="E87:E90"/>
    <mergeCell ref="F87:F90"/>
    <mergeCell ref="G87:H87"/>
    <mergeCell ref="G88:H88"/>
    <mergeCell ref="G89:H89"/>
    <mergeCell ref="G90:H90"/>
    <mergeCell ref="A91:A94"/>
    <mergeCell ref="D91:D94"/>
    <mergeCell ref="E91:E94"/>
    <mergeCell ref="F91:F94"/>
    <mergeCell ref="G91:H91"/>
    <mergeCell ref="G92:H92"/>
    <mergeCell ref="G93:H93"/>
    <mergeCell ref="G94:H94"/>
    <mergeCell ref="A95:A98"/>
    <mergeCell ref="D95:D98"/>
    <mergeCell ref="E95:E98"/>
    <mergeCell ref="F95:F98"/>
    <mergeCell ref="G95:H95"/>
    <mergeCell ref="G96:H96"/>
    <mergeCell ref="G97:H97"/>
    <mergeCell ref="G98:H98"/>
    <mergeCell ref="A99:A102"/>
    <mergeCell ref="D99:D102"/>
    <mergeCell ref="E99:E102"/>
    <mergeCell ref="F99:F102"/>
    <mergeCell ref="G99:H99"/>
    <mergeCell ref="G100:H100"/>
    <mergeCell ref="G101:H101"/>
    <mergeCell ref="G102:H102"/>
    <mergeCell ref="A103:A106"/>
    <mergeCell ref="D103:D106"/>
    <mergeCell ref="E103:E106"/>
    <mergeCell ref="F103:F106"/>
    <mergeCell ref="G103:H103"/>
    <mergeCell ref="G104:H104"/>
    <mergeCell ref="G105:H105"/>
    <mergeCell ref="G106:H106"/>
    <mergeCell ref="A107:A110"/>
    <mergeCell ref="D107:D110"/>
    <mergeCell ref="E107:E110"/>
    <mergeCell ref="F107:F110"/>
    <mergeCell ref="G107:H107"/>
    <mergeCell ref="G108:H108"/>
    <mergeCell ref="G109:H109"/>
    <mergeCell ref="G110:H110"/>
    <mergeCell ref="A111:A114"/>
    <mergeCell ref="D111:D114"/>
    <mergeCell ref="E111:E114"/>
    <mergeCell ref="F111:F114"/>
    <mergeCell ref="G111:H111"/>
    <mergeCell ref="G112:H112"/>
    <mergeCell ref="G113:H113"/>
    <mergeCell ref="G114:H114"/>
    <mergeCell ref="A115:A118"/>
    <mergeCell ref="D115:D118"/>
    <mergeCell ref="E115:E118"/>
    <mergeCell ref="F115:F118"/>
    <mergeCell ref="G115:H115"/>
    <mergeCell ref="G116:H116"/>
    <mergeCell ref="G117:H117"/>
    <mergeCell ref="G118:H118"/>
    <mergeCell ref="A119:A123"/>
    <mergeCell ref="D119:D123"/>
    <mergeCell ref="E119:E123"/>
    <mergeCell ref="F119:F123"/>
    <mergeCell ref="G119:H119"/>
    <mergeCell ref="G120:H120"/>
    <mergeCell ref="G121:H121"/>
    <mergeCell ref="G122:H122"/>
    <mergeCell ref="G123:H123"/>
    <mergeCell ref="A124:A127"/>
    <mergeCell ref="D124:D127"/>
    <mergeCell ref="E124:E127"/>
    <mergeCell ref="F124:F127"/>
    <mergeCell ref="G124:H124"/>
    <mergeCell ref="G125:H125"/>
    <mergeCell ref="G126:H126"/>
    <mergeCell ref="G127:H127"/>
    <mergeCell ref="A128:A131"/>
    <mergeCell ref="D128:D131"/>
    <mergeCell ref="E128:E131"/>
    <mergeCell ref="F128:F131"/>
    <mergeCell ref="G128:H128"/>
    <mergeCell ref="G129:H129"/>
    <mergeCell ref="G130:H130"/>
    <mergeCell ref="G131:H131"/>
    <mergeCell ref="B132:B133"/>
    <mergeCell ref="G132:H133"/>
    <mergeCell ref="A134:A135"/>
    <mergeCell ref="B134:B135"/>
    <mergeCell ref="C134:C135"/>
    <mergeCell ref="D134:D135"/>
    <mergeCell ref="E134:E135"/>
    <mergeCell ref="F134:F135"/>
    <mergeCell ref="G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5:AA135"/>
    <mergeCell ref="A136:A142"/>
    <mergeCell ref="D136:D142"/>
    <mergeCell ref="E136:E142"/>
    <mergeCell ref="F136:F142"/>
    <mergeCell ref="G136:H136"/>
    <mergeCell ref="G137:H137"/>
    <mergeCell ref="G138:H138"/>
    <mergeCell ref="G139:H139"/>
    <mergeCell ref="G140:H140"/>
    <mergeCell ref="G141:H141"/>
    <mergeCell ref="G142:H142"/>
    <mergeCell ref="A143:A150"/>
    <mergeCell ref="D143:D150"/>
    <mergeCell ref="E143:E150"/>
    <mergeCell ref="F143:F150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A151:A154"/>
    <mergeCell ref="D151:D154"/>
    <mergeCell ref="E151:E154"/>
    <mergeCell ref="F151:F154"/>
    <mergeCell ref="G151:H151"/>
    <mergeCell ref="G152:H152"/>
    <mergeCell ref="G153:H153"/>
    <mergeCell ref="G154:H154"/>
    <mergeCell ref="A155:A158"/>
    <mergeCell ref="D155:D158"/>
    <mergeCell ref="E155:E158"/>
    <mergeCell ref="F155:F158"/>
    <mergeCell ref="G155:H155"/>
    <mergeCell ref="G156:H156"/>
    <mergeCell ref="G157:H157"/>
    <mergeCell ref="G158:H158"/>
    <mergeCell ref="A159:A164"/>
    <mergeCell ref="D159:D164"/>
    <mergeCell ref="E159:E164"/>
    <mergeCell ref="F159:F164"/>
    <mergeCell ref="G159:H159"/>
    <mergeCell ref="G160:H160"/>
    <mergeCell ref="G161:H161"/>
    <mergeCell ref="G162:H162"/>
    <mergeCell ref="G163:H163"/>
    <mergeCell ref="G164:H164"/>
    <mergeCell ref="A165:A172"/>
    <mergeCell ref="D165:D172"/>
    <mergeCell ref="E165:E172"/>
    <mergeCell ref="F165:F172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A173:A176"/>
    <mergeCell ref="D173:D176"/>
    <mergeCell ref="E173:E176"/>
    <mergeCell ref="F173:F176"/>
    <mergeCell ref="G173:H173"/>
    <mergeCell ref="G174:H174"/>
    <mergeCell ref="G175:H175"/>
    <mergeCell ref="G176:H176"/>
    <mergeCell ref="A177:A187"/>
    <mergeCell ref="D177:D187"/>
    <mergeCell ref="E177:E187"/>
    <mergeCell ref="F177:F187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A188:A194"/>
    <mergeCell ref="D188:D194"/>
    <mergeCell ref="E188:E194"/>
    <mergeCell ref="F188:F194"/>
    <mergeCell ref="G188:H188"/>
    <mergeCell ref="G189:H189"/>
    <mergeCell ref="G190:H190"/>
    <mergeCell ref="G191:H191"/>
    <mergeCell ref="G192:H192"/>
    <mergeCell ref="G193:H193"/>
    <mergeCell ref="G194:H194"/>
    <mergeCell ref="A195:A202"/>
    <mergeCell ref="D195:D202"/>
    <mergeCell ref="E195:E202"/>
    <mergeCell ref="F195:F202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A203:A213"/>
    <mergeCell ref="D203:D213"/>
    <mergeCell ref="E203:E213"/>
    <mergeCell ref="F203:F213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A214:A221"/>
    <mergeCell ref="D214:D221"/>
    <mergeCell ref="E214:E221"/>
    <mergeCell ref="F214:F221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B222:B223"/>
    <mergeCell ref="B224:B225"/>
    <mergeCell ref="W226:X226"/>
    <mergeCell ref="Y226:Z226"/>
    <mergeCell ref="W227:X227"/>
    <mergeCell ref="Y227:Z227"/>
    <mergeCell ref="B228:F228"/>
    <mergeCell ref="Y228:Z228"/>
    <mergeCell ref="O230:S230"/>
    <mergeCell ref="O231:S231"/>
    <mergeCell ref="O232:S232"/>
    <mergeCell ref="O233:S233"/>
    <mergeCell ref="O234:S234"/>
    <mergeCell ref="O240:S240"/>
    <mergeCell ref="U240:V240"/>
    <mergeCell ref="O241:S241"/>
    <mergeCell ref="O243:S243"/>
    <mergeCell ref="O244:S244"/>
    <mergeCell ref="L246:M246"/>
    <mergeCell ref="O248:S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3.85"/>
  </cols>
  <sheetData>
    <row r="1" customFormat="false" ht="12.75" hidden="false" customHeight="false" outlineLevel="0" collapsed="false">
      <c r="A1" s="587" t="s">
        <v>475</v>
      </c>
      <c r="B1" s="587" t="s">
        <v>476</v>
      </c>
    </row>
    <row r="2" customFormat="false" ht="12.75" hidden="false" customHeight="false" outlineLevel="0" collapsed="false">
      <c r="A2" s="114" t="n">
        <v>1</v>
      </c>
      <c r="B2" s="114" t="s">
        <v>47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2.75" hidden="false" customHeight="false" outlineLevel="0" collapsed="false">
      <c r="A3" s="114"/>
      <c r="B3" s="114" t="s">
        <v>47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2.75" hidden="false" customHeight="false" outlineLevel="0" collapsed="false">
      <c r="A4" s="114" t="n">
        <v>2</v>
      </c>
      <c r="B4" s="114" t="s">
        <v>479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12.75" hidden="false" customHeight="false" outlineLevel="0" collapsed="false">
      <c r="A5" s="114" t="n">
        <v>3</v>
      </c>
      <c r="B5" s="114" t="s">
        <v>48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</row>
    <row r="6" customFormat="false" ht="12.75" hidden="false" customHeight="false" outlineLevel="0" collapsed="false">
      <c r="A6" s="114" t="n">
        <v>4</v>
      </c>
      <c r="B6" s="114" t="s">
        <v>48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2.75" hidden="false" customHeight="false" outlineLevel="0" collapsed="false">
      <c r="A7" s="114" t="n">
        <v>5</v>
      </c>
      <c r="B7" s="114" t="s">
        <v>482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</row>
    <row r="8" customFormat="false" ht="12.75" hidden="false" customHeight="false" outlineLevel="0" collapsed="false">
      <c r="A8" s="114"/>
      <c r="B8" s="114" t="s">
        <v>483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customFormat="false" ht="12.75" hidden="false" customHeight="false" outlineLevel="0" collapsed="false">
      <c r="A9" s="114"/>
      <c r="B9" s="114" t="s">
        <v>484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</row>
    <row r="10" customFormat="false" ht="12.75" hidden="false" customHeight="false" outlineLevel="0" collapsed="false">
      <c r="A10" s="114" t="n">
        <v>6</v>
      </c>
      <c r="B10" s="114" t="s">
        <v>485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6.13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4.28"/>
  </cols>
  <sheetData>
    <row r="1" customFormat="false" ht="12.75" hidden="false" customHeight="false" outlineLevel="0" collapsed="false">
      <c r="A1" s="588" t="s">
        <v>486</v>
      </c>
      <c r="B1" s="588"/>
      <c r="C1" s="588"/>
      <c r="D1" s="588"/>
      <c r="E1" s="588"/>
      <c r="F1" s="588"/>
    </row>
    <row r="3" customFormat="false" ht="12.75" hidden="false" customHeight="false" outlineLevel="0" collapsed="false">
      <c r="A3" s="587" t="s">
        <v>487</v>
      </c>
    </row>
    <row r="4" customFormat="false" ht="12.75" hidden="false" customHeight="false" outlineLevel="0" collapsed="false">
      <c r="A4" s="0" t="s">
        <v>488</v>
      </c>
      <c r="B4" s="0" t="s">
        <v>363</v>
      </c>
      <c r="C4" s="0" t="s">
        <v>295</v>
      </c>
      <c r="D4" s="0" t="s">
        <v>489</v>
      </c>
      <c r="E4" s="589" t="s">
        <v>490</v>
      </c>
      <c r="F4" s="590"/>
    </row>
    <row r="5" customFormat="false" ht="12.75" hidden="false" customHeight="false" outlineLevel="0" collapsed="false">
      <c r="A5" s="0" t="s">
        <v>491</v>
      </c>
      <c r="B5" s="0" t="s">
        <v>492</v>
      </c>
      <c r="C5" s="0" t="s">
        <v>49</v>
      </c>
      <c r="D5" s="0" t="s">
        <v>493</v>
      </c>
      <c r="E5" s="589" t="s">
        <v>494</v>
      </c>
      <c r="F5" s="590"/>
    </row>
    <row r="6" customFormat="false" ht="12.75" hidden="false" customHeight="false" outlineLevel="0" collapsed="false">
      <c r="A6" s="0" t="s">
        <v>495</v>
      </c>
      <c r="B6" s="0" t="s">
        <v>496</v>
      </c>
      <c r="C6" s="0" t="s">
        <v>497</v>
      </c>
      <c r="E6" s="0" t="s">
        <v>498</v>
      </c>
      <c r="F6" s="590"/>
    </row>
    <row r="7" customFormat="false" ht="12.75" hidden="false" customHeight="false" outlineLevel="0" collapsed="false">
      <c r="B7" s="0" t="s">
        <v>499</v>
      </c>
      <c r="C7" s="0" t="s">
        <v>500</v>
      </c>
      <c r="E7" s="0" t="s">
        <v>501</v>
      </c>
      <c r="F7" s="590"/>
    </row>
    <row r="9" customFormat="false" ht="12.75" hidden="false" customHeight="false" outlineLevel="0" collapsed="false">
      <c r="A9" s="591" t="s">
        <v>502</v>
      </c>
      <c r="B9" s="591"/>
    </row>
    <row r="10" customFormat="false" ht="12.75" hidden="false" customHeight="false" outlineLevel="0" collapsed="false">
      <c r="A10" s="592"/>
      <c r="B10" s="592"/>
    </row>
    <row r="11" customFormat="false" ht="12.75" hidden="false" customHeight="false" outlineLevel="0" collapsed="false">
      <c r="A11" s="592"/>
      <c r="B11" s="592"/>
    </row>
    <row r="12" customFormat="false" ht="12.75" hidden="false" customHeight="false" outlineLevel="0" collapsed="false">
      <c r="A12" s="587" t="s">
        <v>503</v>
      </c>
    </row>
    <row r="13" customFormat="false" ht="12.75" hidden="false" customHeight="false" outlineLevel="0" collapsed="false">
      <c r="A13" s="384" t="s">
        <v>504</v>
      </c>
      <c r="B13" s="384" t="s">
        <v>505</v>
      </c>
      <c r="C13" s="384" t="n">
        <v>4850</v>
      </c>
      <c r="D13" s="384" t="s">
        <v>506</v>
      </c>
      <c r="E13" s="384" t="n">
        <f aca="false">SUM(C13:C17)</f>
        <v>19459</v>
      </c>
      <c r="F13" s="384" t="s">
        <v>506</v>
      </c>
    </row>
    <row r="14" customFormat="false" ht="12.75" hidden="false" customHeight="false" outlineLevel="0" collapsed="false">
      <c r="B14" s="0" t="s">
        <v>507</v>
      </c>
      <c r="C14" s="0" t="n">
        <v>5973</v>
      </c>
      <c r="D14" s="0" t="s">
        <v>506</v>
      </c>
    </row>
    <row r="15" customFormat="false" ht="12.75" hidden="false" customHeight="false" outlineLevel="0" collapsed="false">
      <c r="B15" s="0" t="s">
        <v>508</v>
      </c>
      <c r="C15" s="593" t="n">
        <v>677</v>
      </c>
      <c r="D15" s="0" t="s">
        <v>506</v>
      </c>
    </row>
    <row r="16" customFormat="false" ht="12.75" hidden="false" customHeight="false" outlineLevel="0" collapsed="false">
      <c r="B16" s="0" t="s">
        <v>509</v>
      </c>
      <c r="C16" s="593" t="n">
        <v>3109</v>
      </c>
      <c r="D16" s="0" t="s">
        <v>506</v>
      </c>
    </row>
    <row r="17" customFormat="false" ht="12.75" hidden="false" customHeight="false" outlineLevel="0" collapsed="false">
      <c r="B17" s="0" t="s">
        <v>510</v>
      </c>
      <c r="C17" s="593" t="n">
        <v>4850</v>
      </c>
      <c r="D17" s="0" t="s">
        <v>506</v>
      </c>
    </row>
    <row r="18" customFormat="false" ht="12.75" hidden="false" customHeight="false" outlineLevel="0" collapsed="false">
      <c r="A18" s="384" t="s">
        <v>511</v>
      </c>
      <c r="B18" s="384" t="s">
        <v>512</v>
      </c>
      <c r="C18" s="594" t="n">
        <v>350</v>
      </c>
      <c r="D18" s="384" t="s">
        <v>506</v>
      </c>
      <c r="E18" s="384" t="n">
        <f aca="false">SUM(C18,C19)</f>
        <v>2315</v>
      </c>
      <c r="F18" s="384" t="s">
        <v>506</v>
      </c>
    </row>
    <row r="19" customFormat="false" ht="12.75" hidden="false" customHeight="false" outlineLevel="0" collapsed="false">
      <c r="B19" s="0" t="s">
        <v>513</v>
      </c>
      <c r="C19" s="593" t="n">
        <v>1965</v>
      </c>
      <c r="D19" s="0" t="s">
        <v>506</v>
      </c>
    </row>
    <row r="20" customFormat="false" ht="12.75" hidden="false" customHeight="false" outlineLevel="0" collapsed="false">
      <c r="A20" s="384" t="s">
        <v>514</v>
      </c>
      <c r="B20" s="384" t="s">
        <v>515</v>
      </c>
      <c r="C20" s="594" t="n">
        <v>500</v>
      </c>
      <c r="D20" s="384" t="s">
        <v>506</v>
      </c>
      <c r="E20" s="384" t="n">
        <f aca="false">SUM(C20,C21,C22)</f>
        <v>1675</v>
      </c>
      <c r="F20" s="384" t="s">
        <v>506</v>
      </c>
    </row>
    <row r="21" customFormat="false" ht="12.75" hidden="false" customHeight="false" outlineLevel="0" collapsed="false">
      <c r="B21" s="0" t="s">
        <v>516</v>
      </c>
      <c r="C21" s="593" t="n">
        <v>1050</v>
      </c>
      <c r="D21" s="0" t="s">
        <v>506</v>
      </c>
    </row>
    <row r="22" customFormat="false" ht="12.75" hidden="false" customHeight="false" outlineLevel="0" collapsed="false">
      <c r="B22" s="0" t="s">
        <v>517</v>
      </c>
      <c r="C22" s="593" t="n">
        <v>125</v>
      </c>
      <c r="D22" s="0" t="s">
        <v>506</v>
      </c>
    </row>
    <row r="23" customFormat="false" ht="12.75" hidden="false" customHeight="false" outlineLevel="0" collapsed="false">
      <c r="A23" s="384" t="s">
        <v>518</v>
      </c>
      <c r="B23" s="384" t="s">
        <v>519</v>
      </c>
      <c r="C23" s="594" t="n">
        <v>70</v>
      </c>
      <c r="D23" s="384" t="s">
        <v>506</v>
      </c>
      <c r="E23" s="384" t="n">
        <f aca="false">SUM(C23:C41)</f>
        <v>1688</v>
      </c>
      <c r="F23" s="384" t="s">
        <v>506</v>
      </c>
    </row>
    <row r="24" customFormat="false" ht="12.75" hidden="false" customHeight="false" outlineLevel="0" collapsed="false">
      <c r="B24" s="0" t="s">
        <v>520</v>
      </c>
      <c r="C24" s="593" t="n">
        <v>315</v>
      </c>
      <c r="D24" s="0" t="s">
        <v>506</v>
      </c>
    </row>
    <row r="25" customFormat="false" ht="12.75" hidden="false" customHeight="false" outlineLevel="0" collapsed="false">
      <c r="B25" s="114" t="s">
        <v>521</v>
      </c>
      <c r="C25" s="593" t="n">
        <v>120</v>
      </c>
      <c r="D25" s="0" t="s">
        <v>506</v>
      </c>
    </row>
    <row r="26" customFormat="false" ht="12.75" hidden="false" customHeight="false" outlineLevel="0" collapsed="false">
      <c r="B26" s="114" t="s">
        <v>522</v>
      </c>
      <c r="C26" s="593" t="n">
        <v>350</v>
      </c>
      <c r="D26" s="0" t="s">
        <v>506</v>
      </c>
    </row>
    <row r="27" customFormat="false" ht="12.75" hidden="false" customHeight="false" outlineLevel="0" collapsed="false">
      <c r="B27" s="114" t="s">
        <v>523</v>
      </c>
      <c r="C27" s="593" t="n">
        <v>12</v>
      </c>
      <c r="D27" s="0" t="s">
        <v>506</v>
      </c>
    </row>
    <row r="28" customFormat="false" ht="12.75" hidden="false" customHeight="false" outlineLevel="0" collapsed="false">
      <c r="B28" s="114" t="s">
        <v>524</v>
      </c>
      <c r="C28" s="593" t="n">
        <v>120</v>
      </c>
      <c r="D28" s="0" t="s">
        <v>506</v>
      </c>
    </row>
    <row r="29" customFormat="false" ht="12.75" hidden="false" customHeight="false" outlineLevel="0" collapsed="false">
      <c r="B29" s="114" t="s">
        <v>525</v>
      </c>
      <c r="C29" s="593" t="n">
        <v>80</v>
      </c>
      <c r="D29" s="0" t="s">
        <v>506</v>
      </c>
    </row>
    <row r="30" customFormat="false" ht="12.75" hidden="false" customHeight="false" outlineLevel="0" collapsed="false">
      <c r="B30" s="114" t="s">
        <v>526</v>
      </c>
      <c r="C30" s="593" t="n">
        <v>20</v>
      </c>
      <c r="D30" s="0" t="s">
        <v>506</v>
      </c>
    </row>
    <row r="31" customFormat="false" ht="12.75" hidden="false" customHeight="false" outlineLevel="0" collapsed="false">
      <c r="B31" s="114" t="s">
        <v>180</v>
      </c>
      <c r="C31" s="593" t="n">
        <v>60</v>
      </c>
      <c r="D31" s="0" t="s">
        <v>506</v>
      </c>
    </row>
    <row r="32" customFormat="false" ht="12.75" hidden="false" customHeight="false" outlineLevel="0" collapsed="false">
      <c r="B32" s="114" t="s">
        <v>187</v>
      </c>
      <c r="C32" s="593" t="n">
        <v>40</v>
      </c>
      <c r="D32" s="0" t="s">
        <v>506</v>
      </c>
    </row>
    <row r="33" customFormat="false" ht="12.75" hidden="false" customHeight="false" outlineLevel="0" collapsed="false">
      <c r="B33" s="114" t="s">
        <v>527</v>
      </c>
      <c r="C33" s="593" t="n">
        <v>200</v>
      </c>
      <c r="D33" s="0" t="s">
        <v>506</v>
      </c>
    </row>
    <row r="34" customFormat="false" ht="12.75" hidden="false" customHeight="false" outlineLevel="0" collapsed="false">
      <c r="B34" s="114" t="s">
        <v>528</v>
      </c>
      <c r="C34" s="595" t="n">
        <v>25</v>
      </c>
      <c r="D34" s="0" t="s">
        <v>506</v>
      </c>
    </row>
    <row r="35" customFormat="false" ht="12.75" hidden="false" customHeight="false" outlineLevel="0" collapsed="false">
      <c r="B35" s="114" t="s">
        <v>529</v>
      </c>
      <c r="C35" s="593" t="n">
        <v>200</v>
      </c>
      <c r="D35" s="0" t="s">
        <v>506</v>
      </c>
    </row>
    <row r="36" customFormat="false" ht="12.75" hidden="false" customHeight="false" outlineLevel="0" collapsed="false">
      <c r="B36" s="114" t="s">
        <v>530</v>
      </c>
      <c r="C36" s="593" t="n">
        <v>16</v>
      </c>
      <c r="D36" s="0" t="s">
        <v>506</v>
      </c>
    </row>
    <row r="37" customFormat="false" ht="12.75" hidden="false" customHeight="false" outlineLevel="0" collapsed="false">
      <c r="B37" s="114" t="s">
        <v>531</v>
      </c>
      <c r="C37" s="595" t="n">
        <v>16</v>
      </c>
      <c r="D37" s="0" t="s">
        <v>506</v>
      </c>
    </row>
    <row r="38" customFormat="false" ht="12.75" hidden="false" customHeight="false" outlineLevel="0" collapsed="false">
      <c r="B38" s="114" t="s">
        <v>532</v>
      </c>
      <c r="C38" s="595" t="n">
        <v>16</v>
      </c>
      <c r="D38" s="0" t="s">
        <v>506</v>
      </c>
    </row>
    <row r="39" customFormat="false" ht="12.75" hidden="false" customHeight="false" outlineLevel="0" collapsed="false">
      <c r="B39" s="114" t="s">
        <v>533</v>
      </c>
      <c r="C39" s="593" t="n">
        <v>16</v>
      </c>
      <c r="D39" s="0" t="s">
        <v>506</v>
      </c>
    </row>
    <row r="40" customFormat="false" ht="12.75" hidden="false" customHeight="false" outlineLevel="0" collapsed="false">
      <c r="B40" s="114" t="s">
        <v>534</v>
      </c>
      <c r="C40" s="593" t="n">
        <v>6</v>
      </c>
      <c r="D40" s="0" t="s">
        <v>506</v>
      </c>
    </row>
    <row r="41" customFormat="false" ht="12.75" hidden="false" customHeight="false" outlineLevel="0" collapsed="false">
      <c r="B41" s="114" t="s">
        <v>535</v>
      </c>
      <c r="C41" s="593" t="n">
        <v>6</v>
      </c>
      <c r="D41" s="0" t="s">
        <v>506</v>
      </c>
    </row>
    <row r="42" customFormat="false" ht="12.75" hidden="false" customHeight="false" outlineLevel="0" collapsed="false">
      <c r="A42" s="384" t="s">
        <v>536</v>
      </c>
      <c r="B42" s="112" t="s">
        <v>537</v>
      </c>
      <c r="C42" s="594" t="n">
        <v>70</v>
      </c>
      <c r="D42" s="384" t="s">
        <v>506</v>
      </c>
      <c r="E42" s="384" t="n">
        <f aca="false">SUM(C42:C45)</f>
        <v>280</v>
      </c>
      <c r="F42" s="384" t="s">
        <v>506</v>
      </c>
    </row>
    <row r="43" customFormat="false" ht="12.75" hidden="false" customHeight="false" outlineLevel="0" collapsed="false">
      <c r="B43" s="114" t="s">
        <v>538</v>
      </c>
      <c r="C43" s="593" t="n">
        <v>180</v>
      </c>
      <c r="D43" s="0" t="s">
        <v>506</v>
      </c>
    </row>
    <row r="44" customFormat="false" ht="12.75" hidden="false" customHeight="false" outlineLevel="0" collapsed="false">
      <c r="B44" s="114" t="s">
        <v>539</v>
      </c>
      <c r="C44" s="593" t="n">
        <v>15</v>
      </c>
      <c r="D44" s="0" t="s">
        <v>506</v>
      </c>
    </row>
    <row r="45" customFormat="false" ht="12.75" hidden="false" customHeight="false" outlineLevel="0" collapsed="false">
      <c r="B45" s="114" t="s">
        <v>540</v>
      </c>
      <c r="C45" s="593" t="n">
        <v>15</v>
      </c>
      <c r="D45" s="0" t="s">
        <v>506</v>
      </c>
    </row>
    <row r="46" customFormat="false" ht="12.75" hidden="false" customHeight="false" outlineLevel="0" collapsed="false">
      <c r="A46" s="384" t="s">
        <v>541</v>
      </c>
      <c r="B46" s="112" t="s">
        <v>542</v>
      </c>
      <c r="C46" s="594" t="n">
        <v>30</v>
      </c>
      <c r="D46" s="384" t="s">
        <v>506</v>
      </c>
      <c r="E46" s="384" t="n">
        <f aca="false">SUM(C46:C60)</f>
        <v>523</v>
      </c>
      <c r="F46" s="384" t="s">
        <v>506</v>
      </c>
    </row>
    <row r="47" customFormat="false" ht="12.75" hidden="false" customHeight="false" outlineLevel="0" collapsed="false">
      <c r="B47" s="114" t="s">
        <v>543</v>
      </c>
      <c r="C47" s="593" t="n">
        <v>20</v>
      </c>
      <c r="D47" s="0" t="s">
        <v>506</v>
      </c>
    </row>
    <row r="48" customFormat="false" ht="12.75" hidden="false" customHeight="false" outlineLevel="0" collapsed="false">
      <c r="B48" s="114" t="s">
        <v>544</v>
      </c>
      <c r="C48" s="593" t="n">
        <v>50</v>
      </c>
      <c r="D48" s="0" t="s">
        <v>506</v>
      </c>
    </row>
    <row r="49" customFormat="false" ht="12.75" hidden="false" customHeight="false" outlineLevel="0" collapsed="false">
      <c r="B49" s="114" t="s">
        <v>545</v>
      </c>
      <c r="C49" s="593" t="n">
        <v>30</v>
      </c>
      <c r="D49" s="0" t="s">
        <v>506</v>
      </c>
    </row>
    <row r="50" customFormat="false" ht="12.75" hidden="false" customHeight="false" outlineLevel="0" collapsed="false">
      <c r="B50" s="114" t="s">
        <v>546</v>
      </c>
      <c r="C50" s="593" t="n">
        <v>40</v>
      </c>
      <c r="D50" s="0" t="s">
        <v>506</v>
      </c>
    </row>
    <row r="51" customFormat="false" ht="12.75" hidden="false" customHeight="false" outlineLevel="0" collapsed="false">
      <c r="B51" s="114" t="s">
        <v>547</v>
      </c>
      <c r="C51" s="593" t="n">
        <v>40</v>
      </c>
      <c r="D51" s="0" t="s">
        <v>506</v>
      </c>
    </row>
    <row r="52" customFormat="false" ht="12.75" hidden="false" customHeight="false" outlineLevel="0" collapsed="false">
      <c r="B52" s="114" t="s">
        <v>548</v>
      </c>
      <c r="C52" s="593" t="n">
        <v>5</v>
      </c>
      <c r="D52" s="0" t="s">
        <v>506</v>
      </c>
    </row>
    <row r="53" customFormat="false" ht="12.75" hidden="false" customHeight="false" outlineLevel="0" collapsed="false">
      <c r="B53" s="114" t="s">
        <v>549</v>
      </c>
      <c r="C53" s="593" t="n">
        <v>4</v>
      </c>
      <c r="D53" s="0" t="s">
        <v>506</v>
      </c>
    </row>
    <row r="54" customFormat="false" ht="12.75" hidden="false" customHeight="false" outlineLevel="0" collapsed="false">
      <c r="B54" s="114" t="s">
        <v>550</v>
      </c>
      <c r="C54" s="593" t="n">
        <v>60</v>
      </c>
      <c r="D54" s="0" t="s">
        <v>506</v>
      </c>
    </row>
    <row r="55" customFormat="false" ht="12.75" hidden="false" customHeight="false" outlineLevel="0" collapsed="false">
      <c r="B55" s="114" t="s">
        <v>551</v>
      </c>
      <c r="C55" s="593" t="n">
        <v>18</v>
      </c>
      <c r="D55" s="0" t="s">
        <v>506</v>
      </c>
    </row>
    <row r="56" customFormat="false" ht="12.75" hidden="false" customHeight="false" outlineLevel="0" collapsed="false">
      <c r="B56" s="114" t="s">
        <v>552</v>
      </c>
      <c r="C56" s="593" t="n">
        <v>100</v>
      </c>
      <c r="D56" s="0" t="s">
        <v>506</v>
      </c>
    </row>
    <row r="57" customFormat="false" ht="12.75" hidden="false" customHeight="false" outlineLevel="0" collapsed="false">
      <c r="B57" s="114" t="s">
        <v>553</v>
      </c>
      <c r="C57" s="593" t="n">
        <v>100</v>
      </c>
      <c r="D57" s="0" t="s">
        <v>506</v>
      </c>
    </row>
    <row r="58" customFormat="false" ht="12.75" hidden="false" customHeight="false" outlineLevel="0" collapsed="false">
      <c r="B58" s="114" t="s">
        <v>554</v>
      </c>
      <c r="C58" s="593" t="n">
        <v>7</v>
      </c>
      <c r="D58" s="0" t="s">
        <v>506</v>
      </c>
    </row>
    <row r="59" customFormat="false" ht="12.75" hidden="false" customHeight="false" outlineLevel="0" collapsed="false">
      <c r="B59" s="114" t="s">
        <v>555</v>
      </c>
      <c r="C59" s="593" t="n">
        <v>10</v>
      </c>
      <c r="D59" s="0" t="s">
        <v>506</v>
      </c>
    </row>
    <row r="60" customFormat="false" ht="12.75" hidden="false" customHeight="false" outlineLevel="0" collapsed="false">
      <c r="B60" s="114" t="s">
        <v>556</v>
      </c>
      <c r="C60" s="593" t="n">
        <v>9</v>
      </c>
      <c r="D60" s="0" t="s">
        <v>506</v>
      </c>
    </row>
    <row r="61" customFormat="false" ht="12.75" hidden="false" customHeight="false" outlineLevel="0" collapsed="false">
      <c r="A61" s="384" t="s">
        <v>557</v>
      </c>
      <c r="B61" s="112" t="s">
        <v>558</v>
      </c>
      <c r="C61" s="594" t="n">
        <v>30</v>
      </c>
      <c r="D61" s="384" t="s">
        <v>506</v>
      </c>
      <c r="E61" s="384" t="n">
        <f aca="false">C61</f>
        <v>30</v>
      </c>
      <c r="F61" s="384" t="s">
        <v>506</v>
      </c>
    </row>
    <row r="62" customFormat="false" ht="12.75" hidden="false" customHeight="false" outlineLevel="0" collapsed="false">
      <c r="A62" s="384" t="s">
        <v>559</v>
      </c>
      <c r="B62" s="112" t="s">
        <v>560</v>
      </c>
      <c r="C62" s="594" t="n">
        <v>50</v>
      </c>
      <c r="D62" s="384" t="s">
        <v>506</v>
      </c>
      <c r="E62" s="384" t="n">
        <f aca="false">C62</f>
        <v>50</v>
      </c>
      <c r="F62" s="384" t="s">
        <v>506</v>
      </c>
    </row>
    <row r="63" customFormat="false" ht="12.75" hidden="false" customHeight="false" outlineLevel="0" collapsed="false">
      <c r="A63" s="384" t="s">
        <v>561</v>
      </c>
      <c r="B63" s="384" t="s">
        <v>562</v>
      </c>
      <c r="C63" s="594" t="n">
        <v>1</v>
      </c>
      <c r="D63" s="384" t="s">
        <v>506</v>
      </c>
      <c r="E63" s="384" t="n">
        <f aca="false">SUM(C63:C64)</f>
        <v>11</v>
      </c>
      <c r="F63" s="384" t="s">
        <v>506</v>
      </c>
    </row>
    <row r="64" customFormat="false" ht="12.75" hidden="false" customHeight="false" outlineLevel="0" collapsed="false">
      <c r="B64" s="0" t="s">
        <v>563</v>
      </c>
      <c r="C64" s="593" t="n">
        <v>10</v>
      </c>
      <c r="D64" s="0" t="s">
        <v>506</v>
      </c>
    </row>
    <row r="65" customFormat="false" ht="12.75" hidden="false" customHeight="false" outlineLevel="0" collapsed="false">
      <c r="A65" s="384" t="s">
        <v>564</v>
      </c>
      <c r="B65" s="384" t="s">
        <v>565</v>
      </c>
      <c r="C65" s="596" t="n">
        <v>20</v>
      </c>
      <c r="D65" s="384" t="s">
        <v>506</v>
      </c>
      <c r="E65" s="384" t="n">
        <f aca="false">C65</f>
        <v>20</v>
      </c>
      <c r="F65" s="384" t="s">
        <v>506</v>
      </c>
    </row>
    <row r="66" customFormat="false" ht="12.75" hidden="false" customHeight="false" outlineLevel="0" collapsed="false">
      <c r="A66" s="384" t="s">
        <v>566</v>
      </c>
      <c r="B66" s="384" t="s">
        <v>567</v>
      </c>
      <c r="C66" s="596" t="n">
        <v>5</v>
      </c>
      <c r="D66" s="384" t="s">
        <v>506</v>
      </c>
      <c r="E66" s="384" t="n">
        <f aca="false">C66</f>
        <v>5</v>
      </c>
      <c r="F66" s="384" t="s">
        <v>506</v>
      </c>
    </row>
    <row r="67" customFormat="false" ht="12.75" hidden="false" customHeight="false" outlineLevel="0" collapsed="false">
      <c r="A67" s="384" t="s">
        <v>568</v>
      </c>
      <c r="B67" s="384" t="s">
        <v>569</v>
      </c>
      <c r="C67" s="594" t="n">
        <v>3</v>
      </c>
      <c r="D67" s="384" t="s">
        <v>506</v>
      </c>
      <c r="E67" s="384" t="n">
        <f aca="false">C67</f>
        <v>3</v>
      </c>
      <c r="F67" s="384" t="s">
        <v>506</v>
      </c>
    </row>
    <row r="68" customFormat="false" ht="12.75" hidden="false" customHeight="false" outlineLevel="0" collapsed="false">
      <c r="A68" s="384" t="s">
        <v>570</v>
      </c>
      <c r="B68" s="384" t="s">
        <v>419</v>
      </c>
      <c r="C68" s="594" t="n">
        <v>15</v>
      </c>
      <c r="D68" s="384" t="s">
        <v>506</v>
      </c>
      <c r="E68" s="384" t="n">
        <f aca="false">SUM(C68:C81)</f>
        <v>157</v>
      </c>
      <c r="F68" s="384" t="s">
        <v>506</v>
      </c>
    </row>
    <row r="69" customFormat="false" ht="12.75" hidden="false" customHeight="false" outlineLevel="0" collapsed="false">
      <c r="B69" s="0" t="s">
        <v>431</v>
      </c>
      <c r="C69" s="593" t="n">
        <v>15</v>
      </c>
      <c r="D69" s="0" t="s">
        <v>506</v>
      </c>
    </row>
    <row r="70" customFormat="false" ht="12.75" hidden="false" customHeight="false" outlineLevel="0" collapsed="false">
      <c r="B70" s="0" t="s">
        <v>571</v>
      </c>
      <c r="C70" s="593" t="n">
        <v>10</v>
      </c>
      <c r="D70" s="0" t="s">
        <v>506</v>
      </c>
    </row>
    <row r="71" customFormat="false" ht="12.75" hidden="false" customHeight="false" outlineLevel="0" collapsed="false">
      <c r="B71" s="0" t="s">
        <v>572</v>
      </c>
      <c r="C71" s="593" t="n">
        <v>10</v>
      </c>
      <c r="D71" s="0" t="s">
        <v>506</v>
      </c>
    </row>
    <row r="72" customFormat="false" ht="12.75" hidden="false" customHeight="false" outlineLevel="0" collapsed="false">
      <c r="B72" s="0" t="s">
        <v>573</v>
      </c>
      <c r="C72" s="593" t="n">
        <v>15</v>
      </c>
      <c r="D72" s="0" t="s">
        <v>506</v>
      </c>
    </row>
    <row r="73" customFormat="false" ht="12.75" hidden="false" customHeight="false" outlineLevel="0" collapsed="false">
      <c r="B73" s="0" t="s">
        <v>439</v>
      </c>
      <c r="C73" s="593" t="n">
        <v>5</v>
      </c>
      <c r="D73" s="0" t="s">
        <v>506</v>
      </c>
    </row>
    <row r="74" customFormat="false" ht="12.75" hidden="false" customHeight="false" outlineLevel="0" collapsed="false">
      <c r="B74" s="0" t="s">
        <v>574</v>
      </c>
      <c r="C74" s="593" t="n">
        <v>15</v>
      </c>
      <c r="D74" s="0" t="s">
        <v>506</v>
      </c>
    </row>
    <row r="75" customFormat="false" ht="12.75" hidden="false" customHeight="false" outlineLevel="0" collapsed="false">
      <c r="B75" s="0" t="s">
        <v>445</v>
      </c>
      <c r="C75" s="593" t="n">
        <v>10</v>
      </c>
      <c r="D75" s="0" t="s">
        <v>506</v>
      </c>
    </row>
    <row r="76" customFormat="false" ht="12.75" hidden="false" customHeight="false" outlineLevel="0" collapsed="false">
      <c r="B76" s="0" t="s">
        <v>575</v>
      </c>
      <c r="C76" s="593" t="n">
        <v>4</v>
      </c>
      <c r="D76" s="0" t="s">
        <v>506</v>
      </c>
    </row>
    <row r="77" customFormat="false" ht="12.75" hidden="false" customHeight="false" outlineLevel="0" collapsed="false">
      <c r="B77" s="0" t="s">
        <v>576</v>
      </c>
      <c r="C77" s="593" t="n">
        <v>8</v>
      </c>
      <c r="D77" s="0" t="s">
        <v>506</v>
      </c>
    </row>
    <row r="78" customFormat="false" ht="12.75" hidden="false" customHeight="false" outlineLevel="0" collapsed="false">
      <c r="B78" s="0" t="s">
        <v>577</v>
      </c>
      <c r="C78" s="593" t="n">
        <v>5</v>
      </c>
      <c r="D78" s="0" t="s">
        <v>506</v>
      </c>
    </row>
    <row r="79" customFormat="false" ht="12.75" hidden="false" customHeight="false" outlineLevel="0" collapsed="false">
      <c r="B79" s="0" t="s">
        <v>454</v>
      </c>
      <c r="C79" s="593" t="n">
        <v>20</v>
      </c>
      <c r="D79" s="0" t="s">
        <v>506</v>
      </c>
    </row>
    <row r="80" customFormat="false" ht="12.75" hidden="false" customHeight="false" outlineLevel="0" collapsed="false">
      <c r="B80" s="0" t="s">
        <v>578</v>
      </c>
      <c r="C80" s="593" t="n">
        <v>7</v>
      </c>
      <c r="D80" s="0" t="s">
        <v>506</v>
      </c>
    </row>
    <row r="81" customFormat="false" ht="12.75" hidden="false" customHeight="false" outlineLevel="0" collapsed="false">
      <c r="B81" s="0" t="s">
        <v>579</v>
      </c>
      <c r="C81" s="593" t="n">
        <v>18</v>
      </c>
      <c r="D81" s="0" t="s">
        <v>506</v>
      </c>
    </row>
    <row r="82" customFormat="false" ht="12.75" hidden="false" customHeight="false" outlineLevel="0" collapsed="false">
      <c r="A82" s="384"/>
      <c r="B82" s="384"/>
      <c r="C82" s="384"/>
      <c r="D82" s="384"/>
      <c r="E82" s="384"/>
      <c r="F82" s="384"/>
    </row>
  </sheetData>
  <mergeCells count="2">
    <mergeCell ref="A1:F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4" min="3" style="0" width="9.85"/>
    <col collapsed="false" customWidth="true" hidden="false" outlineLevel="0" max="5" min="5" style="0" width="9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597" t="s">
        <v>580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</row>
    <row r="5" customFormat="false" ht="12.75" hidden="false" customHeight="false" outlineLevel="0" collapsed="false">
      <c r="A5" s="0" t="s">
        <v>581</v>
      </c>
      <c r="B5" s="0" t="s">
        <v>582</v>
      </c>
      <c r="C5" s="0" t="s">
        <v>583</v>
      </c>
      <c r="D5" s="0" t="s">
        <v>584</v>
      </c>
      <c r="E5" s="0" t="s">
        <v>585</v>
      </c>
      <c r="F5" s="0" t="s">
        <v>22</v>
      </c>
      <c r="G5" s="0" t="s">
        <v>586</v>
      </c>
      <c r="H5" s="0" t="s">
        <v>587</v>
      </c>
      <c r="I5" s="0" t="s">
        <v>406</v>
      </c>
    </row>
    <row r="6" customFormat="false" ht="12.75" hidden="false" customHeight="false" outlineLevel="0" collapsed="false">
      <c r="A6" s="431" t="n">
        <v>1014</v>
      </c>
      <c r="B6" s="104" t="n">
        <v>1234.43</v>
      </c>
      <c r="C6" s="104" t="n">
        <v>58.28</v>
      </c>
      <c r="D6" s="104" t="n">
        <v>145.69</v>
      </c>
      <c r="E6" s="104" t="n">
        <v>283.66</v>
      </c>
      <c r="F6" s="104" t="n">
        <v>305.78</v>
      </c>
      <c r="G6" s="104" t="n">
        <v>207.17</v>
      </c>
      <c r="H6" s="104" t="n">
        <v>104.74</v>
      </c>
      <c r="I6" s="104" t="n">
        <f aca="false">SUM(A6:H6)</f>
        <v>3353.75</v>
      </c>
    </row>
    <row r="12" customFormat="false" ht="12.75" hidden="false" customHeight="false" outlineLevel="0" collapsed="false">
      <c r="F12" s="18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2.75" hidden="false" customHeight="false" outlineLevel="0" collapsed="false">
      <c r="B27" s="104"/>
    </row>
    <row r="28" customFormat="false" ht="12.75" hidden="false" customHeight="false" outlineLevel="0" collapsed="false">
      <c r="B28" s="104"/>
    </row>
    <row r="29" customFormat="false" ht="12.75" hidden="false" customHeight="false" outlineLevel="0" collapsed="false">
      <c r="B29" s="104"/>
    </row>
    <row r="30" customFormat="false" ht="12.75" hidden="false" customHeight="false" outlineLevel="0" collapsed="false">
      <c r="B30" s="104"/>
    </row>
    <row r="31" customFormat="false" ht="12.75" hidden="false" customHeight="false" outlineLevel="0" collapsed="false">
      <c r="B31" s="104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9:11Z</dcterms:created>
  <dc:creator>RAM-Brand of Fantastic Dreams</dc:creator>
  <dc:description/>
  <dc:language>en-US</dc:language>
  <cp:lastModifiedBy>Chris</cp:lastModifiedBy>
  <cp:lastPrinted>2007-02-20T20:47:55Z</cp:lastPrinted>
  <dcterms:modified xsi:type="dcterms:W3CDTF">2009-01-09T15:38:27Z</dcterms:modified>
  <cp:revision>0</cp:revision>
  <dc:subject/>
  <dc:title/>
</cp:coreProperties>
</file>